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DVD tituly" sheetId="2" state="visible" r:id="rId3"/>
    <sheet name="Bodové hodnocení" sheetId="3" state="visible" r:id="rId4"/>
  </sheets>
  <definedNames>
    <definedName function="false" hidden="false" localSheetId="0" name="_xlnm.Print_Area" vbProcedure="false">Objednávka!$A$1:$J$32</definedName>
    <definedName function="false" hidden="false" localSheetId="0" name="Excel_BuiltIn__FilterDatabase" vbProcedure="false">Objednávka!$A$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94">
  <si>
    <t xml:space="preserve">Firma:</t>
  </si>
  <si>
    <t xml:space="preserve">Jméno:</t>
  </si>
  <si>
    <t xml:space="preserve">Příjmení:</t>
  </si>
  <si>
    <t xml:space="preserve">Email:</t>
  </si>
  <si>
    <t xml:space="preserve">Tel:</t>
  </si>
  <si>
    <t xml:space="preserve">Objednávka:</t>
  </si>
  <si>
    <t xml:space="preserve">Kat. č.</t>
  </si>
  <si>
    <t xml:space="preserve">Titul</t>
  </si>
  <si>
    <t xml:space="preserve">počet ks</t>
  </si>
  <si>
    <t xml:space="preserve">hodnota v DVDbodech</t>
  </si>
  <si>
    <t xml:space="preserve">Celkem</t>
  </si>
  <si>
    <t xml:space="preserve">Adresa doručení zásilky DVD:</t>
  </si>
  <si>
    <t xml:space="preserve">Ulice:</t>
  </si>
  <si>
    <t xml:space="preserve">Město:</t>
  </si>
  <si>
    <t xml:space="preserve">PSČ:</t>
  </si>
  <si>
    <t xml:space="preserve">DVD tituly Vám budou zaslány na náklady firmy Abacus.</t>
  </si>
  <si>
    <t xml:space="preserve">Váš aktuální stav DVDbodů naleznete po přihlášení do NetKoloniálu v levé horní části obrazovky.</t>
  </si>
  <si>
    <r>
      <rPr>
        <b val="true"/>
        <sz val="10"/>
        <rFont val="Arial CE"/>
        <family val="2"/>
        <charset val="238"/>
      </rPr>
      <t xml:space="preserve">Objednávkový formulař zasílejte na adresu </t>
    </r>
    <r>
      <rPr>
        <b val="true"/>
        <sz val="10"/>
        <color rgb="FFFF0000"/>
        <rFont val="Arial CE"/>
        <family val="2"/>
        <charset val="238"/>
      </rPr>
      <t xml:space="preserve">nec@abacus.cz</t>
    </r>
  </si>
  <si>
    <r>
      <rPr>
        <b val="true"/>
        <sz val="20"/>
        <rFont val="Arial CE"/>
        <family val="2"/>
        <charset val="238"/>
      </rPr>
      <t xml:space="preserve">Nabídka</t>
    </r>
    <r>
      <rPr>
        <b val="true"/>
        <sz val="18"/>
        <rFont val="Arial CE"/>
        <family val="2"/>
        <charset val="238"/>
      </rPr>
      <t xml:space="preserve">  </t>
    </r>
    <r>
      <rPr>
        <b val="true"/>
        <sz val="26"/>
        <rFont val="Arial CE"/>
        <family val="2"/>
        <charset val="238"/>
      </rPr>
      <t xml:space="preserve">DVD</t>
    </r>
    <r>
      <rPr>
        <b val="true"/>
        <sz val="18"/>
        <rFont val="Arial CE"/>
        <family val="2"/>
        <charset val="238"/>
      </rPr>
      <t xml:space="preserve">  </t>
    </r>
    <r>
      <rPr>
        <b val="true"/>
        <sz val="20"/>
        <rFont val="Arial CE"/>
        <family val="2"/>
        <charset val="238"/>
      </rPr>
      <t xml:space="preserve">titulů</t>
    </r>
  </si>
  <si>
    <t xml:space="preserve">T - české titulky, D - dabing</t>
  </si>
  <si>
    <t xml:space="preserve">Zvuk</t>
  </si>
  <si>
    <t xml:space="preserve">Z 0007</t>
  </si>
  <si>
    <t xml:space="preserve">Báječná léta pod psa</t>
  </si>
  <si>
    <t xml:space="preserve">2.0</t>
  </si>
  <si>
    <t xml:space="preserve">D</t>
  </si>
  <si>
    <t xml:space="preserve">český</t>
  </si>
  <si>
    <t xml:space="preserve">Z 0260</t>
  </si>
  <si>
    <t xml:space="preserve">Ene Bene</t>
  </si>
  <si>
    <t xml:space="preserve">Z 0412</t>
  </si>
  <si>
    <t xml:space="preserve">Je třeba zabít Sekala/Anděl Exit</t>
  </si>
  <si>
    <t xml:space="preserve">Z 0123</t>
  </si>
  <si>
    <t xml:space="preserve">Karel Gott Story</t>
  </si>
  <si>
    <t xml:space="preserve">Z 0308</t>
  </si>
  <si>
    <t xml:space="preserve">Král sokolů</t>
  </si>
  <si>
    <t xml:space="preserve">Z 0131</t>
  </si>
  <si>
    <t xml:space="preserve">Krtkova dobrodružství</t>
  </si>
  <si>
    <t xml:space="preserve">Z 0516</t>
  </si>
  <si>
    <t xml:space="preserve">Krtkova dobrodružství 2</t>
  </si>
  <si>
    <t xml:space="preserve">Z 0495</t>
  </si>
  <si>
    <t xml:space="preserve">Kytice</t>
  </si>
  <si>
    <t xml:space="preserve">Z 0187</t>
  </si>
  <si>
    <t xml:space="preserve">Lotrando a Zubejda</t>
  </si>
  <si>
    <t xml:space="preserve">Z 0517</t>
  </si>
  <si>
    <t xml:space="preserve">Mach a Šebestová</t>
  </si>
  <si>
    <t xml:space="preserve">Mono</t>
  </si>
  <si>
    <t xml:space="preserve">Z 0188</t>
  </si>
  <si>
    <t xml:space="preserve">Maxipes Fík</t>
  </si>
  <si>
    <t xml:space="preserve">Surr.</t>
  </si>
  <si>
    <t xml:space="preserve">Z 0010</t>
  </si>
  <si>
    <t xml:space="preserve">Nesmrtelná teta</t>
  </si>
  <si>
    <t xml:space="preserve">Z 0549</t>
  </si>
  <si>
    <t xml:space="preserve">Pojďte pane, budeme si hrát 1</t>
  </si>
  <si>
    <t xml:space="preserve">Z 0576</t>
  </si>
  <si>
    <t xml:space="preserve">Pojďte pane, budeme si hrát 2</t>
  </si>
  <si>
    <t xml:space="preserve">Z 0502</t>
  </si>
  <si>
    <t xml:space="preserve">Pramen života</t>
  </si>
  <si>
    <t xml:space="preserve">Z 0258</t>
  </si>
  <si>
    <t xml:space="preserve">Princezna ze mlejna</t>
  </si>
  <si>
    <t xml:space="preserve">Z 0259</t>
  </si>
  <si>
    <t xml:space="preserve">Princezna ze mlejna II.</t>
  </si>
  <si>
    <t xml:space="preserve">Z 0452</t>
  </si>
  <si>
    <t xml:space="preserve">Rebelové</t>
  </si>
  <si>
    <t xml:space="preserve">Z 0360</t>
  </si>
  <si>
    <t xml:space="preserve">Samotáři</t>
  </si>
  <si>
    <t xml:space="preserve">Z 0011</t>
  </si>
  <si>
    <t xml:space="preserve">Tankový prapor</t>
  </si>
  <si>
    <t xml:space="preserve">Z 0585</t>
  </si>
  <si>
    <t xml:space="preserve">Tmavomodrý svět</t>
  </si>
  <si>
    <t xml:space="preserve">Z 0012</t>
  </si>
  <si>
    <t xml:space="preserve">Výchova dívek v Čechách</t>
  </si>
  <si>
    <t xml:space="preserve">Z 0009</t>
  </si>
  <si>
    <t xml:space="preserve">Postřižiny</t>
  </si>
  <si>
    <t xml:space="preserve">Z 0581</t>
  </si>
  <si>
    <t xml:space="preserve">Obecná škola + Ropáci</t>
  </si>
  <si>
    <t xml:space="preserve">Z 0582</t>
  </si>
  <si>
    <t xml:space="preserve">Jízda</t>
  </si>
  <si>
    <t xml:space="preserve">Z 0583</t>
  </si>
  <si>
    <t xml:space="preserve">Akumulátor 1</t>
  </si>
  <si>
    <t xml:space="preserve">chybný disk</t>
  </si>
  <si>
    <t xml:space="preserve">Z 0004</t>
  </si>
  <si>
    <t xml:space="preserve">Kolja</t>
  </si>
  <si>
    <t xml:space="preserve">Z 0637</t>
  </si>
  <si>
    <t xml:space="preserve">Kolekce J. Svěráka </t>
  </si>
  <si>
    <t xml:space="preserve">Z 0605</t>
  </si>
  <si>
    <t xml:space="preserve">Babí léto</t>
  </si>
  <si>
    <t xml:space="preserve">Z 0283</t>
  </si>
  <si>
    <t xml:space="preserve">28 dní (28 days)</t>
  </si>
  <si>
    <t xml:space="preserve">5.I</t>
  </si>
  <si>
    <t xml:space="preserve">T</t>
  </si>
  <si>
    <t xml:space="preserve">CTHE</t>
  </si>
  <si>
    <t xml:space="preserve">Z 0375</t>
  </si>
  <si>
    <t xml:space="preserve">12 opic  (12 Monkeys)</t>
  </si>
  <si>
    <t xml:space="preserve">Z 0446</t>
  </si>
  <si>
    <t xml:space="preserve">3 nindžové Protiúder (3 ninja´s Kick Back)</t>
  </si>
  <si>
    <t xml:space="preserve">Z 0447</t>
  </si>
  <si>
    <t xml:space="preserve">3 nindžové Příprava k útoku  (3 ninja´s Knucle Up)</t>
  </si>
  <si>
    <t xml:space="preserve">Z 0448</t>
  </si>
  <si>
    <t xml:space="preserve">3 nindžové v zábavním parku  (3 ninja´s High Noon At Mega Mou)</t>
  </si>
  <si>
    <t xml:space="preserve">Z 0413</t>
  </si>
  <si>
    <t xml:space="preserve">6. Den (The 6th Day)</t>
  </si>
  <si>
    <t xml:space="preserve">Z 0620</t>
  </si>
  <si>
    <t xml:space="preserve">700 mil v sedle (Bite The Bullet)</t>
  </si>
  <si>
    <t xml:space="preserve">Z 0116</t>
  </si>
  <si>
    <t xml:space="preserve">8 MM</t>
  </si>
  <si>
    <t xml:space="preserve">Z 0483</t>
  </si>
  <si>
    <t xml:space="preserve">9 1/2 týdne  (Nine and Half Weeks)</t>
  </si>
  <si>
    <t xml:space="preserve">TCFHE</t>
  </si>
  <si>
    <t xml:space="preserve">Z 0478</t>
  </si>
  <si>
    <t xml:space="preserve">A tak jsem si vzal řeznici  (So I Married An Axe Murderer)</t>
  </si>
  <si>
    <t xml:space="preserve">4.0</t>
  </si>
  <si>
    <t xml:space="preserve">Z 0533</t>
  </si>
  <si>
    <t xml:space="preserve">Agent v sukni  (Big Mamas House)</t>
  </si>
  <si>
    <t xml:space="preserve">Z 0538</t>
  </si>
  <si>
    <t xml:space="preserve">Agent z Panamy  (Tailor Of Panama)</t>
  </si>
  <si>
    <t xml:space="preserve">Z 0151</t>
  </si>
  <si>
    <t xml:space="preserve">Akta X : Film</t>
  </si>
  <si>
    <t xml:space="preserve">Z 0426</t>
  </si>
  <si>
    <t xml:space="preserve">Alvarez Kelly  (Alvarez Kelly)</t>
  </si>
  <si>
    <t xml:space="preserve">Z 0407</t>
  </si>
  <si>
    <t xml:space="preserve">Americká krása  (American Beauty)</t>
  </si>
  <si>
    <t xml:space="preserve">DW</t>
  </si>
  <si>
    <t xml:space="preserve">Z 0291</t>
  </si>
  <si>
    <t xml:space="preserve">Americké graffiti (American graffiti)</t>
  </si>
  <si>
    <t xml:space="preserve">Z 0330</t>
  </si>
  <si>
    <t xml:space="preserve">Americké Psycho  (American Psycho)</t>
  </si>
  <si>
    <t xml:space="preserve">Z 0443</t>
  </si>
  <si>
    <t xml:space="preserve">Amistad</t>
  </si>
  <si>
    <t xml:space="preserve">Z 0032</t>
  </si>
  <si>
    <t xml:space="preserve">Anaconda</t>
  </si>
  <si>
    <t xml:space="preserve">Z 0725</t>
  </si>
  <si>
    <t xml:space="preserve">Andělská tvář</t>
  </si>
  <si>
    <t xml:space="preserve">Z 0265</t>
  </si>
  <si>
    <t xml:space="preserve">Andrew - člen naší rodiny (Bicentennial Man)</t>
  </si>
  <si>
    <t xml:space="preserve">5.l</t>
  </si>
  <si>
    <t xml:space="preserve">Z 0305</t>
  </si>
  <si>
    <t xml:space="preserve">Annie</t>
  </si>
  <si>
    <t xml:space="preserve">Z 0540</t>
  </si>
  <si>
    <t xml:space="preserve">Apartmá v Kalifornii  (Callifornia Suite)</t>
  </si>
  <si>
    <t xml:space="preserve">Z 0296</t>
  </si>
  <si>
    <t xml:space="preserve">Ať to stojí, co to stojí  (Whatever It Takes)</t>
  </si>
  <si>
    <t xml:space="preserve">Z 0558</t>
  </si>
  <si>
    <t xml:space="preserve">Báječný den  (One Fine Day)</t>
  </si>
  <si>
    <t xml:space="preserve">Z 0595</t>
  </si>
  <si>
    <t xml:space="preserve">Barabáš  (Barabas)</t>
  </si>
  <si>
    <t xml:space="preserve">Z 0654</t>
  </si>
  <si>
    <t xml:space="preserve">Barbar Conan  (Conan The Brabarian)</t>
  </si>
  <si>
    <t xml:space="preserve">Z 0233</t>
  </si>
  <si>
    <t xml:space="preserve">Beethoven</t>
  </si>
  <si>
    <t xml:space="preserve">Z 0414</t>
  </si>
  <si>
    <t xml:space="preserve">Beethoven 2  (Beethoven 2)</t>
  </si>
  <si>
    <t xml:space="preserve">Z 0270</t>
  </si>
  <si>
    <t xml:space="preserve">Best Men</t>
  </si>
  <si>
    <t xml:space="preserve">Z 0391</t>
  </si>
  <si>
    <t xml:space="preserve">Bez zlého úmyslu (Absence of Malice)</t>
  </si>
  <si>
    <t xml:space="preserve">Z 0139</t>
  </si>
  <si>
    <t xml:space="preserve">Bezstarostná jízda  ( Easy Rider )</t>
  </si>
  <si>
    <t xml:space="preserve">Z 0067</t>
  </si>
  <si>
    <t xml:space="preserve">Bídníci (Les Miserables)</t>
  </si>
  <si>
    <t xml:space="preserve">Z 0079</t>
  </si>
  <si>
    <t xml:space="preserve">Big Hit</t>
  </si>
  <si>
    <t xml:space="preserve">Z 0070</t>
  </si>
  <si>
    <t xml:space="preserve">Big Chill</t>
  </si>
  <si>
    <t xml:space="preserve">Z 0435</t>
  </si>
  <si>
    <t xml:space="preserve">Bílí muži neumějí skákat  (White Men Can´t Jump)</t>
  </si>
  <si>
    <t xml:space="preserve">Z 0656</t>
  </si>
  <si>
    <t xml:space="preserve">Blázinec  (Animal House)</t>
  </si>
  <si>
    <t xml:space="preserve">Z 0430</t>
  </si>
  <si>
    <t xml:space="preserve">Boxer (Boxer The)</t>
  </si>
  <si>
    <t xml:space="preserve">Z 0647</t>
  </si>
  <si>
    <t xml:space="preserve">Bratříčku kde jsi  (Brother, where arey You ?)</t>
  </si>
  <si>
    <t xml:space="preserve">nezávislí</t>
  </si>
  <si>
    <t xml:space="preserve">Z 0596</t>
  </si>
  <si>
    <t xml:space="preserve">Buddy</t>
  </si>
  <si>
    <t xml:space="preserve">Z 0057</t>
  </si>
  <si>
    <t xml:space="preserve">Bugsy</t>
  </si>
  <si>
    <t xml:space="preserve">Z 0739</t>
  </si>
  <si>
    <t xml:space="preserve">Bulšit ( Not Another Teen Movie)</t>
  </si>
  <si>
    <t xml:space="preserve">Z 0528</t>
  </si>
  <si>
    <t xml:space="preserve">Butch Cassidy a Sundance Kid</t>
  </si>
  <si>
    <t xml:space="preserve">Z 0531</t>
  </si>
  <si>
    <t xml:space="preserve">Bytost z hlubin  (She Creature)</t>
  </si>
  <si>
    <t xml:space="preserve">5.0</t>
  </si>
  <si>
    <t xml:space="preserve">Z 0222</t>
  </si>
  <si>
    <t xml:space="preserve">Candyman</t>
  </si>
  <si>
    <t xml:space="preserve">Z 0015</t>
  </si>
  <si>
    <t xml:space="preserve">Cesta domů (Fly Away Home)</t>
  </si>
  <si>
    <t xml:space="preserve">Z 0618</t>
  </si>
  <si>
    <t xml:space="preserve">Cesta za záchranou ( 3:10 To Yuma)</t>
  </si>
  <si>
    <t xml:space="preserve">Z 0347</t>
  </si>
  <si>
    <t xml:space="preserve">Cestou práva (True Believer)</t>
  </si>
  <si>
    <t xml:space="preserve">2.I</t>
  </si>
  <si>
    <t xml:space="preserve">Z 0290</t>
  </si>
  <si>
    <t xml:space="preserve">Cvok  (Jerk)</t>
  </si>
  <si>
    <t xml:space="preserve">Z 0034</t>
  </si>
  <si>
    <t xml:space="preserve">Čarodějky  (The Craft)</t>
  </si>
  <si>
    <t xml:space="preserve">Z 0324</t>
  </si>
  <si>
    <t xml:space="preserve">Černá a bílá  (Black And White)</t>
  </si>
  <si>
    <t xml:space="preserve">Z 0711</t>
  </si>
  <si>
    <t xml:space="preserve">Černý jestřáb sestřelen  (Black Hawk Down)</t>
  </si>
  <si>
    <t xml:space="preserve">Z 0395</t>
  </si>
  <si>
    <t xml:space="preserve">Četa ( Platoon)</t>
  </si>
  <si>
    <t xml:space="preserve">MGM</t>
  </si>
  <si>
    <t xml:space="preserve">Z 0385</t>
  </si>
  <si>
    <t xml:space="preserve">Čínský měsíc  (China Moon)</t>
  </si>
  <si>
    <t xml:space="preserve">Z 0597</t>
  </si>
  <si>
    <t xml:space="preserve">Číslo 5 žije 2  (Short Circuit)</t>
  </si>
  <si>
    <t xml:space="preserve">Z 0728</t>
  </si>
  <si>
    <t xml:space="preserve">Čistá duše  (Beatiful Mind)</t>
  </si>
  <si>
    <t xml:space="preserve">Z 0167</t>
  </si>
  <si>
    <t xml:space="preserve">Čmuchalky  ( Dick )</t>
  </si>
  <si>
    <t xml:space="preserve">Z 0128</t>
  </si>
  <si>
    <t xml:space="preserve">Ďábelská hra</t>
  </si>
  <si>
    <t xml:space="preserve">Z 0157</t>
  </si>
  <si>
    <t xml:space="preserve">Darkman</t>
  </si>
  <si>
    <t xml:space="preserve">Z 0251</t>
  </si>
  <si>
    <t xml:space="preserve">Děla z Navarrone  (Guns Of Navarrone)</t>
  </si>
  <si>
    <t xml:space="preserve"> Z 0287</t>
  </si>
  <si>
    <t xml:space="preserve">Den nezávislosti (ID 4)</t>
  </si>
  <si>
    <t xml:space="preserve">Z 0314</t>
  </si>
  <si>
    <t xml:space="preserve">Den šakala  ( The Day Of The Jackal)</t>
  </si>
  <si>
    <t xml:space="preserve">Z 0438</t>
  </si>
  <si>
    <t xml:space="preserve">Deník Bridget Jones  (Bridget´s Jones Diary)</t>
  </si>
  <si>
    <t xml:space="preserve">Z 0536</t>
  </si>
  <si>
    <t xml:space="preserve">Deník sexuálních obětí  (Diary Of Sex Addict)</t>
  </si>
  <si>
    <t xml:space="preserve">Z 0643</t>
  </si>
  <si>
    <t xml:space="preserve">Divoké včely</t>
  </si>
  <si>
    <t xml:space="preserve">Z 0230</t>
  </si>
  <si>
    <t xml:space="preserve">Do naha (Full Monty)</t>
  </si>
  <si>
    <t xml:space="preserve">Z 0398</t>
  </si>
  <si>
    <t xml:space="preserve">Do poslední kapky krve (Time and Tide)</t>
  </si>
  <si>
    <t xml:space="preserve">Z 0610</t>
  </si>
  <si>
    <t xml:space="preserve">Dotek zla  (Bless The Child)</t>
  </si>
  <si>
    <t xml:space="preserve">Z 0354</t>
  </si>
  <si>
    <t xml:space="preserve">Dr. Dolittle</t>
  </si>
  <si>
    <t xml:space="preserve">Z 0120</t>
  </si>
  <si>
    <t xml:space="preserve">Dračí srdce  ( Dragon Heart )</t>
  </si>
  <si>
    <t xml:space="preserve">Z 0183</t>
  </si>
  <si>
    <t xml:space="preserve">Dračí život Bruce Lee  (Dragon The Bruce Lee Story)</t>
  </si>
  <si>
    <t xml:space="preserve">Z 0526</t>
  </si>
  <si>
    <t xml:space="preserve">Dravci  (Ravenous)</t>
  </si>
  <si>
    <t xml:space="preserve">Z 0235</t>
  </si>
  <si>
    <t xml:space="preserve">Drsňák Dudley (Dudley Do Right)</t>
  </si>
  <si>
    <t xml:space="preserve">Z 0439</t>
  </si>
  <si>
    <t xml:space="preserve">Drtivý dopad  ( Deep Impact)</t>
  </si>
  <si>
    <t xml:space="preserve">Z 0117</t>
  </si>
  <si>
    <t xml:space="preserve">Druhá nebo první  ( Stepmom )</t>
  </si>
  <si>
    <t xml:space="preserve">Z 0649</t>
  </si>
  <si>
    <t xml:space="preserve">Duchové Marsu  (Ghost Of Mars)</t>
  </si>
  <si>
    <t xml:space="preserve">Z 0348</t>
  </si>
  <si>
    <t xml:space="preserve">Duna (Dune)</t>
  </si>
  <si>
    <t xml:space="preserve">Z 0126</t>
  </si>
  <si>
    <t xml:space="preserve">El Mariachi / Desperado</t>
  </si>
  <si>
    <t xml:space="preserve">Z 0410</t>
  </si>
  <si>
    <t xml:space="preserve">Eldorádo  ( Eldorado)</t>
  </si>
  <si>
    <t xml:space="preserve">Z 0203</t>
  </si>
  <si>
    <t xml:space="preserve">Eliášův oheň  (St. Elmo´s Fire)</t>
  </si>
  <si>
    <t xml:space="preserve">Z 0001</t>
  </si>
  <si>
    <t xml:space="preserve">Elmo v zemi mrzoutů (Elmo In Grouchland)</t>
  </si>
  <si>
    <t xml:space="preserve">Z 0709</t>
  </si>
  <si>
    <t xml:space="preserve">Enigma</t>
  </si>
  <si>
    <t xml:space="preserve">Z 0269</t>
  </si>
  <si>
    <t xml:space="preserve">Erin Brockovich</t>
  </si>
  <si>
    <t xml:space="preserve">Z 0522</t>
  </si>
  <si>
    <t xml:space="preserve">Evoluce  (Evolution)</t>
  </si>
  <si>
    <t xml:space="preserve">Z 0529</t>
  </si>
  <si>
    <t xml:space="preserve">Final Fantasy : Esence života  (Final Fantasy : Spirits Within)</t>
  </si>
  <si>
    <t xml:space="preserve">Z 0309</t>
  </si>
  <si>
    <t xml:space="preserve">Flinstoneovi 2</t>
  </si>
  <si>
    <t xml:space="preserve">Z 0142</t>
  </si>
  <si>
    <t xml:space="preserve">Flintstoneovi  ( The Flinstones )</t>
  </si>
  <si>
    <t xml:space="preserve">Z 0491</t>
  </si>
  <si>
    <t xml:space="preserve">Fotr je lotr  (Meet The Parents)</t>
  </si>
  <si>
    <t xml:space="preserve">5.1,2.0</t>
  </si>
  <si>
    <t xml:space="preserve">T,D</t>
  </si>
  <si>
    <t xml:space="preserve">Z 0555</t>
  </si>
  <si>
    <t xml:space="preserve">Francouzská spojka  (French Connection)</t>
  </si>
  <si>
    <t xml:space="preserve">Z 0556</t>
  </si>
  <si>
    <t xml:space="preserve">Francouzská spojka 2  (French Connection 2)</t>
  </si>
  <si>
    <t xml:space="preserve">Z 0738</t>
  </si>
  <si>
    <t xml:space="preserve">Frankenstein pomsta ( The Revenge Of Frankenstein)</t>
  </si>
  <si>
    <t xml:space="preserve">Z 0645</t>
  </si>
  <si>
    <t xml:space="preserve">Freddyho úlet  (Freddy Got Fingered)</t>
  </si>
  <si>
    <t xml:space="preserve">Z 0467</t>
  </si>
  <si>
    <t xml:space="preserve">Funny Girl  (Funny Girl)</t>
  </si>
  <si>
    <t xml:space="preserve">Z 0607</t>
  </si>
  <si>
    <t xml:space="preserve">Funny Lady</t>
  </si>
  <si>
    <t xml:space="preserve">Z 0138</t>
  </si>
  <si>
    <t xml:space="preserve">Future sport</t>
  </si>
  <si>
    <t xml:space="preserve">Z 0441</t>
  </si>
  <si>
    <t xml:space="preserve">Galaxy Quest  (Galaxy Quest)</t>
  </si>
  <si>
    <t xml:space="preserve">Z 0223</t>
  </si>
  <si>
    <t xml:space="preserve">Gen X Cops</t>
  </si>
  <si>
    <t xml:space="preserve">Z 0427</t>
  </si>
  <si>
    <t xml:space="preserve">Geronimo  (Geronimo)</t>
  </si>
  <si>
    <t xml:space="preserve">Z 0285</t>
  </si>
  <si>
    <t xml:space="preserve">Gladiátor </t>
  </si>
  <si>
    <t xml:space="preserve">Z 0343</t>
  </si>
  <si>
    <t xml:space="preserve">Gladiator 1 disc ( Jednodisková verze )</t>
  </si>
  <si>
    <t xml:space="preserve">Z 0541</t>
  </si>
  <si>
    <t xml:space="preserve">Gladiátor 1992  (Gladiator 1992)</t>
  </si>
  <si>
    <t xml:space="preserve">Z 0154</t>
  </si>
  <si>
    <t xml:space="preserve">Go !</t>
  </si>
  <si>
    <t xml:space="preserve">Z 0472</t>
  </si>
  <si>
    <t xml:space="preserve">Grinch  (the Grinch)</t>
  </si>
  <si>
    <t xml:space="preserve">Z 0713</t>
  </si>
  <si>
    <t xml:space="preserve">Had ve stínu orla  (Snake In The Eagle´s Shadow)</t>
  </si>
  <si>
    <t xml:space="preserve">Z 0587</t>
  </si>
  <si>
    <t xml:space="preserve">Hádej, kdo příjde na večeři  (Guess Who´s Coming To Dinner)</t>
  </si>
  <si>
    <t xml:space="preserve">Z 0598</t>
  </si>
  <si>
    <t xml:space="preserve">Hanky Panky  (Hanky Panky)</t>
  </si>
  <si>
    <t xml:space="preserve">Z 0487</t>
  </si>
  <si>
    <t xml:space="preserve">Hannibal</t>
  </si>
  <si>
    <t xml:space="preserve">Z 0189</t>
  </si>
  <si>
    <t xml:space="preserve">Havana</t>
  </si>
  <si>
    <t xml:space="preserve">Z 0284</t>
  </si>
  <si>
    <t xml:space="preserve">Heavy Metal 2000</t>
  </si>
  <si>
    <t xml:space="preserve">Z 0527</t>
  </si>
  <si>
    <t xml:space="preserve">Hele vole, kde mám káru ?  (Dude, Where Is My Car ?)</t>
  </si>
  <si>
    <t xml:space="preserve">Z 0465</t>
  </si>
  <si>
    <t xml:space="preserve">Hladová noc (Forsaken)</t>
  </si>
  <si>
    <t xml:space="preserve">Z 0133</t>
  </si>
  <si>
    <t xml:space="preserve">Hlubina ( The Deep )</t>
  </si>
  <si>
    <t xml:space="preserve">Z 0461</t>
  </si>
  <si>
    <t xml:space="preserve">Hon na myš  (Mouse Hunt)</t>
  </si>
  <si>
    <t xml:space="preserve">Z 0340</t>
  </si>
  <si>
    <t xml:space="preserve">Honba za klenotem Nilu  (Jewel Of The Nile)</t>
  </si>
  <si>
    <t xml:space="preserve">Z 0707</t>
  </si>
  <si>
    <t xml:space="preserve">Hra pro dva  (Two Can Play That Game)</t>
  </si>
  <si>
    <t xml:space="preserve">Z 0257</t>
  </si>
  <si>
    <t xml:space="preserve">Hranice lásky  (End Of The Affair)</t>
  </si>
  <si>
    <t xml:space="preserve">Z 0331</t>
  </si>
  <si>
    <t xml:space="preserve">Hrdinové z galaxií ( Battlestar Galactica)</t>
  </si>
  <si>
    <t xml:space="preserve">Z 0245</t>
  </si>
  <si>
    <t xml:space="preserve">Hrůzná noc (Fright night)</t>
  </si>
  <si>
    <t xml:space="preserve">Z 0416</t>
  </si>
  <si>
    <t xml:space="preserve">Hřiště snů  (Field Of Dreams)</t>
  </si>
  <si>
    <t xml:space="preserve">Z 0346</t>
  </si>
  <si>
    <t xml:space="preserve">Hvězdná pěchota (Roughnecks)</t>
  </si>
  <si>
    <t xml:space="preserve">Z 0377</t>
  </si>
  <si>
    <t xml:space="preserve">Charlieho andílci (Charlie´s Angels)</t>
  </si>
  <si>
    <t xml:space="preserve">Z 0432</t>
  </si>
  <si>
    <t xml:space="preserve">Chilli, sex a samba  (Woman On Top )</t>
  </si>
  <si>
    <t xml:space="preserve">Z 0114</t>
  </si>
  <si>
    <t xml:space="preserve">Christine  </t>
  </si>
  <si>
    <t xml:space="preserve">Z 0254</t>
  </si>
  <si>
    <t xml:space="preserve">Chvění (Treamors)</t>
  </si>
  <si>
    <t xml:space="preserve">Z 0633</t>
  </si>
  <si>
    <t xml:space="preserve">Chvění 3  (Tremors 3)</t>
  </si>
  <si>
    <t xml:space="preserve">Z 0238</t>
  </si>
  <si>
    <t xml:space="preserve">Instinkt lovce  (Gorgeous)</t>
  </si>
  <si>
    <t xml:space="preserve">Z 0363</t>
  </si>
  <si>
    <t xml:space="preserve">Já, mé druhé já a Irena (My, myself and Irene)</t>
  </si>
  <si>
    <t xml:space="preserve">Z 0306</t>
  </si>
  <si>
    <t xml:space="preserve">Jaké jsou šance  (Chances Are)</t>
  </si>
  <si>
    <t xml:space="preserve">Z 0521</t>
  </si>
  <si>
    <t xml:space="preserve">Jako bratři  (Brothers The)</t>
  </si>
  <si>
    <t xml:space="preserve">Z 0042</t>
  </si>
  <si>
    <t xml:space="preserve">Jako vejce vejci  (Multiplicity)</t>
  </si>
  <si>
    <t xml:space="preserve">Z 0599</t>
  </si>
  <si>
    <t xml:space="preserve">Jako za starých časů  ( Seems Like Old Times)</t>
  </si>
  <si>
    <t xml:space="preserve">Z 0578</t>
  </si>
  <si>
    <t xml:space="preserve">Jako zabít ptáčka  ( To Kill a Mockingbird)</t>
  </si>
  <si>
    <t xml:space="preserve">Z 0096</t>
  </si>
  <si>
    <t xml:space="preserve">Jason a Argonauti  (Jason and Argonauts)</t>
  </si>
  <si>
    <t xml:space="preserve">Z 0252</t>
  </si>
  <si>
    <t xml:space="preserve">Jeden chybný krok (One False Move)</t>
  </si>
  <si>
    <t xml:space="preserve">Z 0689</t>
  </si>
  <si>
    <t xml:space="preserve">Jedinečný  (The One)</t>
  </si>
  <si>
    <t xml:space="preserve">Z 0479</t>
  </si>
  <si>
    <t xml:space="preserve">Jen blázni spěchají  (Fools Rush In)</t>
  </si>
  <si>
    <t xml:space="preserve">Z 0702</t>
  </si>
  <si>
    <t xml:space="preserve">Jerry Maguier  Special Edition</t>
  </si>
  <si>
    <t xml:space="preserve">Z 0027</t>
  </si>
  <si>
    <t xml:space="preserve">Jezero zapomnění  (Limbo)</t>
  </si>
  <si>
    <t xml:space="preserve">Z 0241</t>
  </si>
  <si>
    <t xml:space="preserve">Johanka z Arku (Messenger: The Story Of Joan Of Arc)</t>
  </si>
  <si>
    <t xml:space="preserve">Z 0014</t>
  </si>
  <si>
    <t xml:space="preserve">Jumanji</t>
  </si>
  <si>
    <t xml:space="preserve">Z 0219</t>
  </si>
  <si>
    <t xml:space="preserve">Junior</t>
  </si>
  <si>
    <t xml:space="preserve">Z 0249</t>
  </si>
  <si>
    <t xml:space="preserve">Jurský park  (Jurassic Park)</t>
  </si>
  <si>
    <t xml:space="preserve">Z 0568</t>
  </si>
  <si>
    <t xml:space="preserve">Jurský park 3 (Jurassic Park  3)</t>
  </si>
  <si>
    <t xml:space="preserve">Universal</t>
  </si>
  <si>
    <t xml:space="preserve">Z 0543</t>
  </si>
  <si>
    <t xml:space="preserve">Karate Kid 2  (Karate Kid 2)</t>
  </si>
  <si>
    <t xml:space="preserve">Z 0544</t>
  </si>
  <si>
    <t xml:space="preserve">Karate Kid 3  (karate Kid 3)</t>
  </si>
  <si>
    <t xml:space="preserve">Z 0176</t>
  </si>
  <si>
    <t xml:space="preserve">Kdo to mluví  (Look Who´s Talking)</t>
  </si>
  <si>
    <t xml:space="preserve">Z 0280</t>
  </si>
  <si>
    <t xml:space="preserve">Kdopak to mluví II (Look Who´s Talking Too)</t>
  </si>
  <si>
    <t xml:space="preserve">Z 0662</t>
  </si>
  <si>
    <t xml:space="preserve">Kdopak to mluví III  (Look Who´s Talking Now)</t>
  </si>
  <si>
    <t xml:space="preserve">Z 0392</t>
  </si>
  <si>
    <t xml:space="preserve">Když Harry potkal Sally  (When Harry Met Sally)</t>
  </si>
  <si>
    <t xml:space="preserve">Z 0263</t>
  </si>
  <si>
    <t xml:space="preserve">Klub rváčů</t>
  </si>
  <si>
    <t xml:space="preserve">Z 0712</t>
  </si>
  <si>
    <t xml:space="preserve">Kluci v mém životě  (Riding In Cars With Boys)</t>
  </si>
  <si>
    <t xml:space="preserve">Z 0511</t>
  </si>
  <si>
    <t xml:space="preserve">Kniha džunglí 2  /Jungle Book Mowgli and Baloo)</t>
  </si>
  <si>
    <t xml:space="preserve">Z 0629</t>
  </si>
  <si>
    <t xml:space="preserve">Kovboj (Cowboy)</t>
  </si>
  <si>
    <t xml:space="preserve">Z 0358</t>
  </si>
  <si>
    <t xml:space="preserve">Král a já (King &amp; I)</t>
  </si>
  <si>
    <t xml:space="preserve">Z 0440</t>
  </si>
  <si>
    <t xml:space="preserve">Král snů  (Josef - King Of The Dreams)</t>
  </si>
  <si>
    <t xml:space="preserve">Z 0400</t>
  </si>
  <si>
    <t xml:space="preserve">Kramerová versu Kramer  (Kramer vs. Kramer)</t>
  </si>
  <si>
    <t xml:space="preserve">Z 0214</t>
  </si>
  <si>
    <t xml:space="preserve">Krásná mimozemšťanka ( My Stepmoher Is An Alien)</t>
  </si>
  <si>
    <t xml:space="preserve">Z 0111</t>
  </si>
  <si>
    <t xml:space="preserve">Krotitelé duchů  ( Ghostbusters )</t>
  </si>
  <si>
    <t xml:space="preserve">Z 0112</t>
  </si>
  <si>
    <t xml:space="preserve">Krotitelé duchů  2  ( Ghostbusters 2 )</t>
  </si>
  <si>
    <t xml:space="preserve">Z 0182</t>
  </si>
  <si>
    <t xml:space="preserve">Krutá daň  (Double Platinum)</t>
  </si>
  <si>
    <t xml:space="preserve">Z 0545</t>
  </si>
  <si>
    <t xml:space="preserve">Krycí název Oděsa  (Odessa File)</t>
  </si>
  <si>
    <t xml:space="preserve">Z 0165</t>
  </si>
  <si>
    <t xml:space="preserve">Křídla  ( Birdy )</t>
  </si>
  <si>
    <t xml:space="preserve">Z 0022</t>
  </si>
  <si>
    <t xml:space="preserve">Labutí princezna  (Swan Princess)</t>
  </si>
  <si>
    <t xml:space="preserve">Z 0658</t>
  </si>
  <si>
    <t xml:space="preserve">Láska přes 3000 mil  (84 Charing Cross Road)</t>
  </si>
  <si>
    <t xml:space="preserve">Z 0329</t>
  </si>
  <si>
    <t xml:space="preserve">Lawrence z Arábie (Lawrence of Arabia)</t>
  </si>
  <si>
    <t xml:space="preserve">Z 0729</t>
  </si>
  <si>
    <t xml:space="preserve">Lebky 2 (Skulls 2)</t>
  </si>
  <si>
    <t xml:space="preserve">Z 0611</t>
  </si>
  <si>
    <t xml:space="preserve">Legenda o slavném návratu (Legend Of Bagger Vance)</t>
  </si>
  <si>
    <t xml:space="preserve">Z 0019</t>
  </si>
  <si>
    <t xml:space="preserve">Legenda o vášni  (Legends Of The Fall)</t>
  </si>
  <si>
    <t xml:space="preserve">Z 0044</t>
  </si>
  <si>
    <t xml:space="preserve">Lepší už to nebude  (As Good As It Gets)</t>
  </si>
  <si>
    <t xml:space="preserve">Z 0247</t>
  </si>
  <si>
    <t xml:space="preserve">Léto v Alabamě  (Crazy In Alabama)</t>
  </si>
  <si>
    <t xml:space="preserve">Z 0030</t>
  </si>
  <si>
    <t xml:space="preserve">Lid versus Larry Flynt  (The People Vs. Larry Flynt)</t>
  </si>
  <si>
    <t xml:space="preserve">Z 0255</t>
  </si>
  <si>
    <t xml:space="preserve">Louskáček  (Nuttiest Nutcracker) + Tichá noc (Silent Nicht)</t>
  </si>
  <si>
    <t xml:space="preserve">5,1 + Surr.</t>
  </si>
  <si>
    <t xml:space="preserve">Z 0631</t>
  </si>
  <si>
    <t xml:space="preserve">Macbeth</t>
  </si>
  <si>
    <t xml:space="preserve">Z 0424</t>
  </si>
  <si>
    <t xml:space="preserve">Mackennovo zlato  (Mackennah´s Gold)</t>
  </si>
  <si>
    <t xml:space="preserve">Z 0588</t>
  </si>
  <si>
    <t xml:space="preserve">Madame Butterfly</t>
  </si>
  <si>
    <t xml:space="preserve">Z 0078</t>
  </si>
  <si>
    <t xml:space="preserve">Madeline</t>
  </si>
  <si>
    <t xml:space="preserve">Z 0726</t>
  </si>
  <si>
    <t xml:space="preserve">Mach a Šebestová a kouzelné sluchátko</t>
  </si>
  <si>
    <t xml:space="preserve">D,angl. T</t>
  </si>
  <si>
    <t xml:space="preserve">Z 0735</t>
  </si>
  <si>
    <t xml:space="preserve">Mach a Šebestová na prázdninách</t>
  </si>
  <si>
    <t xml:space="preserve">Z 0327</t>
  </si>
  <si>
    <t xml:space="preserve">Malí válečníci  (Small Soldiers)</t>
  </si>
  <si>
    <t xml:space="preserve">Z 0621</t>
  </si>
  <si>
    <t xml:space="preserve">Manželé a manželky  (Husbands And Wives)</t>
  </si>
  <si>
    <t xml:space="preserve">Z 0150</t>
  </si>
  <si>
    <t xml:space="preserve">Mary Reilly</t>
  </si>
  <si>
    <t xml:space="preserve">Z 0240</t>
  </si>
  <si>
    <t xml:space="preserve">Masakr v Texasu (Texas Chainsaw Massacre)</t>
  </si>
  <si>
    <t xml:space="preserve">Z 0655</t>
  </si>
  <si>
    <t xml:space="preserve">MASH Special Edition</t>
  </si>
  <si>
    <t xml:space="preserve">Z 0018</t>
  </si>
  <si>
    <t xml:space="preserve">Matilda</t>
  </si>
  <si>
    <t xml:space="preserve">Z 0056</t>
  </si>
  <si>
    <t xml:space="preserve">Maximální riziko (Maximu Risk)</t>
  </si>
  <si>
    <t xml:space="preserve">Z 0679</t>
  </si>
  <si>
    <t xml:space="preserve">Memento</t>
  </si>
  <si>
    <t xml:space="preserve">5.1, 2.0</t>
  </si>
  <si>
    <t xml:space="preserve">T, D</t>
  </si>
  <si>
    <t xml:space="preserve">Z 0090</t>
  </si>
  <si>
    <t xml:space="preserve">Mercury  (Mercury Rising)</t>
  </si>
  <si>
    <t xml:space="preserve">Z 0256</t>
  </si>
  <si>
    <t xml:space="preserve">Městečko prokletých (Village of the damned)</t>
  </si>
  <si>
    <t xml:space="preserve">Z 0665</t>
  </si>
  <si>
    <t xml:space="preserve">Metropolis</t>
  </si>
  <si>
    <t xml:space="preserve">Z 0489</t>
  </si>
  <si>
    <t xml:space="preserve">Mexičan  (Mexican)</t>
  </si>
  <si>
    <t xml:space="preserve">Z 0215</t>
  </si>
  <si>
    <t xml:space="preserve">Miluj bližního svého</t>
  </si>
  <si>
    <t xml:space="preserve">Z 0077</t>
  </si>
  <si>
    <t xml:space="preserve">Mizerové  ( Bad Boys )</t>
  </si>
  <si>
    <t xml:space="preserve">Z 0396</t>
  </si>
  <si>
    <t xml:space="preserve">Mlčení jehňátek  (Silence Of The Lambs)</t>
  </si>
  <si>
    <t xml:space="preserve">Mlčení jehňátek (Silence of the Lambs)</t>
  </si>
  <si>
    <t xml:space="preserve">Z 0667</t>
  </si>
  <si>
    <t xml:space="preserve">Mo´ Money</t>
  </si>
  <si>
    <t xml:space="preserve">Z 0401 </t>
  </si>
  <si>
    <t xml:space="preserve">Modrá laguna (The Blue Lagoon)</t>
  </si>
  <si>
    <t xml:space="preserve">Z 0563</t>
  </si>
  <si>
    <t xml:space="preserve">Moje dívka 1  (My Girl)</t>
  </si>
  <si>
    <t xml:space="preserve">Z 0564</t>
  </si>
  <si>
    <t xml:space="preserve">Moje dívka 2  (My Girl 2)</t>
  </si>
  <si>
    <t xml:space="preserve">Z 0672</t>
  </si>
  <si>
    <t xml:space="preserve">Monty Python a Svatý Grál  (Monty Python and The Holly Grail)</t>
  </si>
  <si>
    <t xml:space="preserve">Z 0622</t>
  </si>
  <si>
    <t xml:space="preserve">Moskva na Hudsonu (Moscow On The Hudsonu)</t>
  </si>
  <si>
    <t xml:space="preserve">LCRS</t>
  </si>
  <si>
    <t xml:space="preserve">Z 0294</t>
  </si>
  <si>
    <t xml:space="preserve">Most přes řeku Kwai (Bridge on the river Kwai)</t>
  </si>
  <si>
    <t xml:space="preserve">Z 0371</t>
  </si>
  <si>
    <t xml:space="preserve">Moucha  (The Fly)</t>
  </si>
  <si>
    <t xml:space="preserve">Z 0372</t>
  </si>
  <si>
    <t xml:space="preserve">Moucha 2  (The Fly 2)</t>
  </si>
  <si>
    <t xml:space="preserve">Z 0604</t>
  </si>
  <si>
    <t xml:space="preserve">Moulin Rouge</t>
  </si>
  <si>
    <t xml:space="preserve">Z 0459</t>
  </si>
  <si>
    <t xml:space="preserve">Mravenec Z (Ant Z)</t>
  </si>
  <si>
    <t xml:space="preserve">Z 0539</t>
  </si>
  <si>
    <t xml:space="preserve">Mrazivá zvrhlost  (Sexual predator)</t>
  </si>
  <si>
    <t xml:space="preserve">Z 0127</t>
  </si>
  <si>
    <t xml:space="preserve">Mstitel beze jména  ( Jackie Chan : Who Am I ? )</t>
  </si>
  <si>
    <t xml:space="preserve">Z 0144</t>
  </si>
  <si>
    <t xml:space="preserve">Mumie</t>
  </si>
  <si>
    <t xml:space="preserve">Z 0503</t>
  </si>
  <si>
    <t xml:space="preserve">Mumie se vrací 1 disc  (Mummy return)</t>
  </si>
  <si>
    <t xml:space="preserve">Z 0488</t>
  </si>
  <si>
    <t xml:space="preserve">Mumie se vrací 2 disc  (Mummy return)</t>
  </si>
  <si>
    <t xml:space="preserve">Z 0504</t>
  </si>
  <si>
    <t xml:space="preserve">Mumie se vrací 4 disc  (Mummy return)</t>
  </si>
  <si>
    <t xml:space="preserve">Z 0208</t>
  </si>
  <si>
    <t xml:space="preserve">Muppets dobývají Manhattan (Muppets take Manhattan)</t>
  </si>
  <si>
    <t xml:space="preserve">Z 0209</t>
  </si>
  <si>
    <t xml:space="preserve">Muppets z vesmíru (Muppets From Space)</t>
  </si>
  <si>
    <t xml:space="preserve">Z 0341</t>
  </si>
  <si>
    <t xml:space="preserve">Muž bez stínu (Hollow Man)</t>
  </si>
  <si>
    <t xml:space="preserve">Z 0423</t>
  </si>
  <si>
    <t xml:space="preserve">Muž z Laramie  (Man from Laramie The)</t>
  </si>
  <si>
    <t xml:space="preserve">3.0</t>
  </si>
  <si>
    <t xml:space="preserve">Z 0234</t>
  </si>
  <si>
    <t xml:space="preserve">Muži v černém - limitovaná edice  (MIB Limit colllection)</t>
  </si>
  <si>
    <t xml:space="preserve">Z 0212</t>
  </si>
  <si>
    <t xml:space="preserve">Muži v černém (Men In Black)</t>
  </si>
  <si>
    <t xml:space="preserve">Z 0481</t>
  </si>
  <si>
    <t xml:space="preserve">Mys hrůzy 1962  (Cape Fear 1962)</t>
  </si>
  <si>
    <t xml:space="preserve">Z 0480</t>
  </si>
  <si>
    <t xml:space="preserve">Mys hrůzy 1991  (Cape Fear 1991)</t>
  </si>
  <si>
    <t xml:space="preserve">Z 0228</t>
  </si>
  <si>
    <t xml:space="preserve">Mystery Man</t>
  </si>
  <si>
    <t xml:space="preserve">Z 0737</t>
  </si>
  <si>
    <t xml:space="preserve">Myš, která řvala  (The Mouse That Roared)</t>
  </si>
  <si>
    <t xml:space="preserve">Z 0253</t>
  </si>
  <si>
    <t xml:space="preserve">Myšák Stuart Little  (Stuart Little)</t>
  </si>
  <si>
    <t xml:space="preserve">D,T</t>
  </si>
  <si>
    <t xml:space="preserve">Z 0557</t>
  </si>
  <si>
    <t xml:space="preserve">Na ostří nože  (Edge The)</t>
  </si>
  <si>
    <t xml:space="preserve">Z 0475</t>
  </si>
  <si>
    <t xml:space="preserve">Na pokraji slávy  (Almoust Famous)</t>
  </si>
  <si>
    <t xml:space="preserve">Z 0024</t>
  </si>
  <si>
    <t xml:space="preserve">Náhodné setkání  (Random Hearts)</t>
  </si>
  <si>
    <t xml:space="preserve">Z 0242</t>
  </si>
  <si>
    <t xml:space="preserve">Narušení (Girl Interrupted)</t>
  </si>
  <si>
    <t xml:space="preserve">Z 0302</t>
  </si>
  <si>
    <t xml:space="preserve">Nebezpečná rychlost (The Speed)</t>
  </si>
  <si>
    <t xml:space="preserve">Z 0303</t>
  </si>
  <si>
    <t xml:space="preserve">Nebezpečná rychlost 2 (The Speed 2)</t>
  </si>
  <si>
    <t xml:space="preserve">Z 0064</t>
  </si>
  <si>
    <t xml:space="preserve">Nebezpečné hry (Wild Things)</t>
  </si>
  <si>
    <t xml:space="preserve">Z 0366</t>
  </si>
  <si>
    <t xml:space="preserve">Nejdelší den  (Longets Day The)</t>
  </si>
  <si>
    <t xml:space="preserve">Z 0402</t>
  </si>
  <si>
    <t xml:space="preserve">Nejlepší gangster  (Gangster Number One)</t>
  </si>
  <si>
    <t xml:space="preserve">Z 0382</t>
  </si>
  <si>
    <t xml:space="preserve">Nejlepší způsob jak zemřít  (A Better Way To Die)</t>
  </si>
  <si>
    <t xml:space="preserve">Z 0525</t>
  </si>
  <si>
    <t xml:space="preserve">Někdo to rád horké  (Some Like It Hot)</t>
  </si>
  <si>
    <t xml:space="preserve">Z 0225</t>
  </si>
  <si>
    <t xml:space="preserve">Nemilosrdně (No Mercy)</t>
  </si>
  <si>
    <t xml:space="preserve">Z 0058</t>
  </si>
  <si>
    <t xml:space="preserve">Není úniku  (Nowhere To Run)</t>
  </si>
  <si>
    <t xml:space="preserve">Z 0627</t>
  </si>
  <si>
    <t xml:space="preserve">Nepovedené dobrodružství  (The Jabberwocky)</t>
  </si>
  <si>
    <t xml:space="preserve">Z 0646</t>
  </si>
  <si>
    <t xml:space="preserve">Neříkej ani slovo  (Don´t Say a Word)</t>
  </si>
  <si>
    <t xml:space="preserve">Z 0345</t>
  </si>
  <si>
    <t xml:space="preserve">Nespoutaní (Runnig Free)</t>
  </si>
  <si>
    <t xml:space="preserve">Z 0246</t>
  </si>
  <si>
    <t xml:space="preserve">Netopýři  (Bats)</t>
  </si>
  <si>
    <t xml:space="preserve">Z 0344</t>
  </si>
  <si>
    <t xml:space="preserve">Nikomu nevěř (Cirkus)</t>
  </si>
  <si>
    <t xml:space="preserve">Z 0237</t>
  </si>
  <si>
    <t xml:space="preserve">Noc oživlých mrtvol (Night Of The Living Death)</t>
  </si>
  <si>
    <t xml:space="preserve">Z 0454</t>
  </si>
  <si>
    <t xml:space="preserve">Noci s nepřítelem  (Sleeping With The Enemy )</t>
  </si>
  <si>
    <t xml:space="preserve">Z 0524</t>
  </si>
  <si>
    <t xml:space="preserve">Oběti války  (Cascualities Of War)</t>
  </si>
  <si>
    <t xml:space="preserve">Z 0266</t>
  </si>
  <si>
    <t xml:space="preserve">Obvyklí podezřelí  (Usual Suspects)</t>
  </si>
  <si>
    <t xml:space="preserve">Z 0293</t>
  </si>
  <si>
    <t xml:space="preserve">Ocelové magnolie (Steel magnolias)</t>
  </si>
  <si>
    <t xml:space="preserve">Z 0295</t>
  </si>
  <si>
    <t xml:space="preserve">Ocelový orel (Iron Eagle)</t>
  </si>
  <si>
    <t xml:space="preserve">Z 0659</t>
  </si>
  <si>
    <t xml:space="preserve">Odhalený svědek  (Bare Witness)</t>
  </si>
  <si>
    <t xml:space="preserve">Z 0466</t>
  </si>
  <si>
    <t xml:space="preserve">Odtud až na věčnost  (From Here To Eternity)</t>
  </si>
  <si>
    <t xml:space="preserve">Z 0170</t>
  </si>
  <si>
    <t xml:space="preserve">Odvaha pod palbou  (Courage Under Fire)</t>
  </si>
  <si>
    <t xml:space="preserve">Z 0213</t>
  </si>
  <si>
    <t xml:space="preserve">Oheň nenávisti  (Absence Of The Good)</t>
  </si>
  <si>
    <t xml:space="preserve">Z 0356</t>
  </si>
  <si>
    <t xml:space="preserve">Ohnivé vozy  (Chariots Of Fire)</t>
  </si>
  <si>
    <t xml:space="preserve">Z 0600</t>
  </si>
  <si>
    <t xml:space="preserve">Ojetá auta  (Used Cars)</t>
  </si>
  <si>
    <t xml:space="preserve">Z 0685</t>
  </si>
  <si>
    <t xml:space="preserve">Old Gringo</t>
  </si>
  <si>
    <t xml:space="preserve">Z 0365</t>
  </si>
  <si>
    <t xml:space="preserve">Omen (The Omen)</t>
  </si>
  <si>
    <t xml:space="preserve">Z 0386</t>
  </si>
  <si>
    <t xml:space="preserve">Operace Blue Sky (Blue Sky)</t>
  </si>
  <si>
    <t xml:space="preserve">Z 0714</t>
  </si>
  <si>
    <t xml:space="preserve">Opilý bojovník  (Drunken Master)</t>
  </si>
  <si>
    <t xml:space="preserve">Z 0609</t>
  </si>
  <si>
    <t xml:space="preserve">Opoparchant  (Monkeybone)</t>
  </si>
  <si>
    <t xml:space="preserve">Z 0449</t>
  </si>
  <si>
    <t xml:space="preserve">Osudové setkání (Finding Forrest)</t>
  </si>
  <si>
    <t xml:space="preserve">Z 0292</t>
  </si>
  <si>
    <t xml:space="preserve">Pán přílivu  (Prince Of Tides)</t>
  </si>
  <si>
    <t xml:space="preserve">Z 0148</t>
  </si>
  <si>
    <t xml:space="preserve">Panu učiteli s láskou  ( To Sir With Love )</t>
  </si>
  <si>
    <t xml:space="preserve">Z 0462</t>
  </si>
  <si>
    <t xml:space="preserve">Papoušek Paulie  (Paulie)</t>
  </si>
  <si>
    <t xml:space="preserve">Z 0017</t>
  </si>
  <si>
    <t xml:space="preserve">Pár správných chlapů  (A Few Good Men)</t>
  </si>
  <si>
    <t xml:space="preserve">Z 0207</t>
  </si>
  <si>
    <t xml:space="preserve">Past</t>
  </si>
  <si>
    <t xml:space="preserve">Z 0591</t>
  </si>
  <si>
    <t xml:space="preserve">Pat a Mat 1</t>
  </si>
  <si>
    <t xml:space="preserve">Z 0592</t>
  </si>
  <si>
    <t xml:space="preserve">Pat a Mat 2</t>
  </si>
  <si>
    <t xml:space="preserve">Z 0593</t>
  </si>
  <si>
    <t xml:space="preserve">Pat a Mat 3</t>
  </si>
  <si>
    <t xml:space="preserve">Z 0315</t>
  </si>
  <si>
    <t xml:space="preserve">Patriot</t>
  </si>
  <si>
    <t xml:space="preserve">Z 0370</t>
  </si>
  <si>
    <t xml:space="preserve">Patton</t>
  </si>
  <si>
    <t xml:space="preserve">Z 0668</t>
  </si>
  <si>
    <t xml:space="preserve">Pavoučí nestvůra  (Earth vs. Spider)</t>
  </si>
  <si>
    <t xml:space="preserve">Z 0460</t>
  </si>
  <si>
    <t xml:space="preserve">Peacemaker</t>
  </si>
  <si>
    <t xml:space="preserve">Z 0476</t>
  </si>
  <si>
    <t xml:space="preserve">Peggy Sue se vdává  (Peggy Sue Got Married)</t>
  </si>
  <si>
    <t xml:space="preserve">Z 0020</t>
  </si>
  <si>
    <t xml:space="preserve">Philadelphia</t>
  </si>
  <si>
    <t xml:space="preserve">Z 0312</t>
  </si>
  <si>
    <t xml:space="preserve">Planeta opic  (Planet Of The Apes)</t>
  </si>
  <si>
    <t xml:space="preserve">Z 0394</t>
  </si>
  <si>
    <t xml:space="preserve">5.1 DTS</t>
  </si>
  <si>
    <t xml:space="preserve">Z 0486</t>
  </si>
  <si>
    <t xml:space="preserve">Po čem ženy touží (What Women Want)</t>
  </si>
  <si>
    <t xml:space="preserve">Z 0368</t>
  </si>
  <si>
    <t xml:space="preserve">Pod povrchem (What Lies Beneath)</t>
  </si>
  <si>
    <t xml:space="preserve">Z 0384</t>
  </si>
  <si>
    <t xml:space="preserve">Podezřelý (Suspect)</t>
  </si>
  <si>
    <t xml:space="preserve">Z 0373</t>
  </si>
  <si>
    <t xml:space="preserve">Podfuck (Snatch)</t>
  </si>
  <si>
    <t xml:space="preserve">Z 0590</t>
  </si>
  <si>
    <t xml:space="preserve">Podfukáři  (Srewed)</t>
  </si>
  <si>
    <t xml:space="preserve">Z 0192</t>
  </si>
  <si>
    <t xml:space="preserve">Podraz  (Sting)</t>
  </si>
  <si>
    <t xml:space="preserve">Z 0508</t>
  </si>
  <si>
    <t xml:space="preserve">Podzim v New Yorku  (Autumn In New York)</t>
  </si>
  <si>
    <t xml:space="preserve">Z 0374</t>
  </si>
  <si>
    <t xml:space="preserve">Pohlednice z Hollywoodu (Postcard from the Edge)</t>
  </si>
  <si>
    <t xml:space="preserve">Z 0455</t>
  </si>
  <si>
    <t xml:space="preserve">Polibek smrti (Kiss of Death)</t>
  </si>
  <si>
    <t xml:space="preserve">Z 0403</t>
  </si>
  <si>
    <t xml:space="preserve">Ponorka U 571</t>
  </si>
  <si>
    <t xml:space="preserve">Z 0125</t>
  </si>
  <si>
    <t xml:space="preserve">Poslední akční hrdina  (Last Action Hero)</t>
  </si>
  <si>
    <t xml:space="preserve">Z 0700</t>
  </si>
  <si>
    <t xml:space="preserve">Poslední eskorta  (The Last Detail)</t>
  </si>
  <si>
    <t xml:space="preserve">Z 0086</t>
  </si>
  <si>
    <t xml:space="preserve">Poslední mejdan  ( Can´t Hardly Wait )</t>
  </si>
  <si>
    <t xml:space="preserve">Z 0651</t>
  </si>
  <si>
    <t xml:space="preserve">Pravá blondýnka  (Legally Blonde)</t>
  </si>
  <si>
    <t xml:space="preserve">Z 0389</t>
  </si>
  <si>
    <t xml:space="preserve">Pravdivé lži  (True Lies)</t>
  </si>
  <si>
    <t xml:space="preserve">Z 0601</t>
  </si>
  <si>
    <t xml:space="preserve">Pravidla úspěchu  (Commercial Man)</t>
  </si>
  <si>
    <t xml:space="preserve">Z 0262</t>
  </si>
  <si>
    <t xml:space="preserve">Prci, prci, prcičky  (American Pie)</t>
  </si>
  <si>
    <t xml:space="preserve">Z 0626</t>
  </si>
  <si>
    <t xml:space="preserve">Prci, prci, prcičky 2  (American Pie 2)</t>
  </si>
  <si>
    <t xml:space="preserve">Z 0317</t>
  </si>
  <si>
    <t xml:space="preserve">Predátor I.</t>
  </si>
  <si>
    <t xml:space="preserve">Z 0318</t>
  </si>
  <si>
    <t xml:space="preserve">Predátor II.</t>
  </si>
  <si>
    <t xml:space="preserve">Z 0437</t>
  </si>
  <si>
    <t xml:space="preserve">Princ Egyptský  (The Princ Of Egypt)</t>
  </si>
  <si>
    <t xml:space="preserve">Z 0559</t>
  </si>
  <si>
    <t xml:space="preserve">Procházka v oblacích  (Walk In the Clouds)</t>
  </si>
  <si>
    <t xml:space="preserve">Z 0388</t>
  </si>
  <si>
    <t xml:space="preserve">Promiň, jsi ženatý?  (Housesitter)</t>
  </si>
  <si>
    <t xml:space="preserve">Z 0405</t>
  </si>
  <si>
    <t xml:space="preserve">Prožij to naplno  (Living It Up!)</t>
  </si>
  <si>
    <t xml:space="preserve">Z 0031</t>
  </si>
  <si>
    <t xml:space="preserve">První rytíř  (First Knight)</t>
  </si>
  <si>
    <t xml:space="preserve">Z 0553</t>
  </si>
  <si>
    <t xml:space="preserve">Příběh rytíře   (Knight´s  Tale)</t>
  </si>
  <si>
    <t xml:space="preserve">Z 0421</t>
  </si>
  <si>
    <t xml:space="preserve">Příběh vojáka (A Solider´s Story)</t>
  </si>
  <si>
    <t xml:space="preserve">Z 0378</t>
  </si>
  <si>
    <t xml:space="preserve">Přirozený talent (The Natural)</t>
  </si>
  <si>
    <t xml:space="preserve">Z 0218</t>
  </si>
  <si>
    <t xml:space="preserve">Pták na drátě  (Bird On A Wire)</t>
  </si>
  <si>
    <t xml:space="preserve">Z 0226</t>
  </si>
  <si>
    <t xml:space="preserve">Půlnoční běh (Midnight Run)</t>
  </si>
  <si>
    <t xml:space="preserve">Z 0059</t>
  </si>
  <si>
    <t xml:space="preserve">Půlnoční expres ( Midnight Express )</t>
  </si>
  <si>
    <t xml:space="preserve">Z 0493</t>
  </si>
  <si>
    <t xml:space="preserve">Purpurové řeky  (Crimson Rivers)</t>
  </si>
  <si>
    <t xml:space="preserve">Z 0261</t>
  </si>
  <si>
    <t xml:space="preserve">Putování s Dinosaury</t>
  </si>
  <si>
    <t xml:space="preserve">BBC</t>
  </si>
  <si>
    <t xml:space="preserve">Z 0216</t>
  </si>
  <si>
    <t xml:space="preserve">Quidam</t>
  </si>
  <si>
    <t xml:space="preserve">Z 0482</t>
  </si>
  <si>
    <t xml:space="preserve">Quills Perem markýze De Sade  (Quills)</t>
  </si>
  <si>
    <t xml:space="preserve">Z 0436</t>
  </si>
  <si>
    <t xml:space="preserve">Raising Arizona</t>
  </si>
  <si>
    <t xml:space="preserve">Z 0108</t>
  </si>
  <si>
    <t xml:space="preserve">Rivalové  (Happy Gilmore)</t>
  </si>
  <si>
    <t xml:space="preserve">Z 0676</t>
  </si>
  <si>
    <t xml:space="preserve">Robin a Marian  (Robin and Marian)</t>
  </si>
  <si>
    <t xml:space="preserve">Z 0141</t>
  </si>
  <si>
    <t xml:space="preserve">Robocop 3</t>
  </si>
  <si>
    <t xml:space="preserve">Z 0357</t>
  </si>
  <si>
    <t xml:space="preserve">Rocky Horror Picture Show</t>
  </si>
  <si>
    <t xml:space="preserve">Z 0149</t>
  </si>
  <si>
    <t xml:space="preserve">Rodičovství  ( Parenthood )</t>
  </si>
  <si>
    <t xml:space="preserve">Z 0276</t>
  </si>
  <si>
    <t xml:space="preserve">Rolničky kam se podíváš  (Jingle All The Way)</t>
  </si>
  <si>
    <t xml:space="preserve">Z 0172</t>
  </si>
  <si>
    <t xml:space="preserve">Romeo a Julie  (Romeo &amp; Juliet)</t>
  </si>
  <si>
    <t xml:space="preserve">Z 0350</t>
  </si>
  <si>
    <t xml:space="preserve">Rozbouřená řeka (The River)</t>
  </si>
  <si>
    <t xml:space="preserve">Z 0023</t>
  </si>
  <si>
    <t xml:space="preserve">Rozum a cit  (Sense And Sensibility)</t>
  </si>
  <si>
    <t xml:space="preserve">Z 0554</t>
  </si>
  <si>
    <t xml:space="preserve">Ryhle a zběsile   (Fast and Furios)</t>
  </si>
  <si>
    <t xml:space="preserve">Z 0338</t>
  </si>
  <si>
    <t xml:space="preserve">Rychlý jako blesk  (Rapid Fire)</t>
  </si>
  <si>
    <t xml:space="preserve">Z 0687</t>
  </si>
  <si>
    <t xml:space="preserve">Ředitel školy (The Principal)</t>
  </si>
  <si>
    <t xml:space="preserve">Z 0639</t>
  </si>
  <si>
    <t xml:space="preserve">Řekni, že to tak není  (Say, it is´nt so)</t>
  </si>
  <si>
    <t xml:space="preserve">Z 0169</t>
  </si>
  <si>
    <t xml:space="preserve">Řetězová reakce (Chain Reaction)</t>
  </si>
  <si>
    <t xml:space="preserve">Z 0197</t>
  </si>
  <si>
    <t xml:space="preserve">Říjnové nebe  (October Sky)</t>
  </si>
  <si>
    <t xml:space="preserve">Z 0719</t>
  </si>
  <si>
    <t xml:space="preserve">Sága Vetřelec  (ucelené balení 4 DVD)</t>
  </si>
  <si>
    <t xml:space="preserve">Z 0507</t>
  </si>
  <si>
    <t xml:space="preserve">Sahara  (Sahara)</t>
  </si>
  <si>
    <t xml:space="preserve">Z 0273</t>
  </si>
  <si>
    <t xml:space="preserve">Sám doma  (Home Alone)</t>
  </si>
  <si>
    <t xml:space="preserve">Z 0275</t>
  </si>
  <si>
    <t xml:space="preserve">Sám doma 3  (Home Alone 3)</t>
  </si>
  <si>
    <t xml:space="preserve">Z 0021</t>
  </si>
  <si>
    <t xml:space="preserve">Samotář v Seattlu  (Sleepless In Seattle)</t>
  </si>
  <si>
    <t xml:space="preserve">Z 0463</t>
  </si>
  <si>
    <t xml:space="preserve">Sbal prachy a vypadni  (Lock, Stock And Two Smoking Bar)</t>
  </si>
  <si>
    <t xml:space="preserve">Z 0026</t>
  </si>
  <si>
    <t xml:space="preserve">Sběratel kostí  (Bone Collector)</t>
  </si>
  <si>
    <t xml:space="preserve">Z 0569</t>
  </si>
  <si>
    <t xml:space="preserve">Sedím na konári a je mi dobře</t>
  </si>
  <si>
    <t xml:space="preserve">Z 0393</t>
  </si>
  <si>
    <t xml:space="preserve">Sedm statečných  (The Magnificent Seven)</t>
  </si>
  <si>
    <t xml:space="preserve">Z 0194</t>
  </si>
  <si>
    <t xml:space="preserve">Sedmé znamení  (The Seventh Sign)</t>
  </si>
  <si>
    <t xml:space="preserve">Z 0548</t>
  </si>
  <si>
    <t xml:space="preserve">Shrek</t>
  </si>
  <si>
    <t xml:space="preserve">Z 0677</t>
  </si>
  <si>
    <t xml:space="preserve">Sindibád a tygří oko  (Sindibad And The Eye Of The Tiger)</t>
  </si>
  <si>
    <t xml:space="preserve">Z 0028</t>
  </si>
  <si>
    <t xml:space="preserve">Síť  (The Net)</t>
  </si>
  <si>
    <t xml:space="preserve">Z 0657</t>
  </si>
  <si>
    <t xml:space="preserve">Síť speciální edice  ( Net S. E.)</t>
  </si>
  <si>
    <t xml:space="preserve">Z 0648</t>
  </si>
  <si>
    <t xml:space="preserve">Skleněný dům  (Glass House)</t>
  </si>
  <si>
    <t xml:space="preserve">Z 0670</t>
  </si>
  <si>
    <t xml:space="preserve">Skutečný génius  (Real Genius)</t>
  </si>
  <si>
    <t xml:space="preserve">Z 0471</t>
  </si>
  <si>
    <t xml:space="preserve">Sleduje Tě vrah (The Wtacher)</t>
  </si>
  <si>
    <t xml:space="preserve">Z 0408</t>
  </si>
  <si>
    <t xml:space="preserve">Slepičí úlet  (Chicken Run)</t>
  </si>
  <si>
    <t xml:space="preserve">Z 0193</t>
  </si>
  <si>
    <t xml:space="preserve">Slídilové  (Sneakers)</t>
  </si>
  <si>
    <t xml:space="preserve">Z 0470</t>
  </si>
  <si>
    <t xml:space="preserve">Sliz (The Blob)</t>
  </si>
  <si>
    <t xml:space="preserve">Z 0433</t>
  </si>
  <si>
    <t xml:space="preserve">Smlouva s ďáblem  (Bedazzled)</t>
  </si>
  <si>
    <t xml:space="preserve">Z 0422</t>
  </si>
  <si>
    <t xml:space="preserve">Smrtelně sexy  (Dead Sexy)</t>
  </si>
  <si>
    <t xml:space="preserve">Z 0300</t>
  </si>
  <si>
    <t xml:space="preserve">Smrtonosná past 1 (Die Hard)</t>
  </si>
  <si>
    <t xml:space="preserve">Z 0301</t>
  </si>
  <si>
    <t xml:space="preserve">Smrtonosná past 2  (Die Hard 2)</t>
  </si>
  <si>
    <t xml:space="preserve">Z 0299</t>
  </si>
  <si>
    <t xml:space="preserve">Snila jsem o Africe (I dreamed of Africa)</t>
  </si>
  <si>
    <t xml:space="preserve">Z 0168</t>
  </si>
  <si>
    <t xml:space="preserve">Sopka (Volcano)</t>
  </si>
  <si>
    <t xml:space="preserve">Z 0431</t>
  </si>
  <si>
    <t xml:space="preserve">Soumrak dne  (Remains Of The Day)</t>
  </si>
  <si>
    <t xml:space="preserve">Z 0364</t>
  </si>
  <si>
    <t xml:space="preserve">Sound of Music</t>
  </si>
  <si>
    <t xml:space="preserve">Z 0342</t>
  </si>
  <si>
    <t xml:space="preserve">Spravedlnost pro všechny (And Justice for All)</t>
  </si>
  <si>
    <t xml:space="preserve">Z 0706</t>
  </si>
  <si>
    <t xml:space="preserve">Spy Game</t>
  </si>
  <si>
    <t xml:space="preserve">Z 0456</t>
  </si>
  <si>
    <t xml:space="preserve">Star Wars Epizoda 1</t>
  </si>
  <si>
    <t xml:space="preserve">Z 0574</t>
  </si>
  <si>
    <t xml:space="preserve">Starman</t>
  </si>
  <si>
    <t xml:space="preserve">Z 0608</t>
  </si>
  <si>
    <t xml:space="preserve">Stát se hvězdou  (Glitter)</t>
  </si>
  <si>
    <t xml:space="preserve">Z 0271</t>
  </si>
  <si>
    <t xml:space="preserve">Statečné srdce  (Braveheart)</t>
  </si>
  <si>
    <t xml:space="preserve">Z 0055</t>
  </si>
  <si>
    <t xml:space="preserve">Streetfighter</t>
  </si>
  <si>
    <t xml:space="preserve">Z 0351</t>
  </si>
  <si>
    <t xml:space="preserve">Strom snů (War, The)</t>
  </si>
  <si>
    <t xml:space="preserve">Z 0577</t>
  </si>
  <si>
    <t xml:space="preserve">Strýček Buck  (Uncle Buck)</t>
  </si>
  <si>
    <t xml:space="preserve">Z 0047</t>
  </si>
  <si>
    <t xml:space="preserve">Střelci na útěku  (Replacement Killers)</t>
  </si>
  <si>
    <t xml:space="preserve">Z 0420</t>
  </si>
  <si>
    <t xml:space="preserve">Střelený  (Bulletproof)</t>
  </si>
  <si>
    <t xml:space="preserve">Z 0278</t>
  </si>
  <si>
    <t xml:space="preserve">Střihoruký Edward  (Edward Scissorhands)</t>
  </si>
  <si>
    <t xml:space="preserve">Z 0304</t>
  </si>
  <si>
    <t xml:space="preserve">Stůj při mně (Stand By Me)</t>
  </si>
  <si>
    <t xml:space="preserve">Z 0673</t>
  </si>
  <si>
    <t xml:space="preserve">Stvoření monstra  (How To Make A Monster)</t>
  </si>
  <si>
    <t xml:space="preserve">Z 0514</t>
  </si>
  <si>
    <t xml:space="preserve">Supersvůdníci  (Tomcats)</t>
  </si>
  <si>
    <t xml:space="preserve">Z 0428</t>
  </si>
  <si>
    <t xml:space="preserve">Šakal  (The Jackal)</t>
  </si>
  <si>
    <t xml:space="preserve">Z 0537</t>
  </si>
  <si>
    <t xml:space="preserve">Špinavej Joe  (Dirty Joe)</t>
  </si>
  <si>
    <t xml:space="preserve">Z 0450</t>
  </si>
  <si>
    <t xml:space="preserve">Štvanice  (The Haunted)</t>
  </si>
  <si>
    <t xml:space="preserve">Z 0103</t>
  </si>
  <si>
    <t xml:space="preserve">Tajemství loňského léta 2  ( I still Know What …. )</t>
  </si>
  <si>
    <t xml:space="preserve">Z 0379</t>
  </si>
  <si>
    <t xml:space="preserve">Tajemství mého úspěchu (Secret of my Success, The)</t>
  </si>
  <si>
    <t xml:space="preserve">Z 0211</t>
  </si>
  <si>
    <t xml:space="preserve">Takoví jsme byli  (The Way We Were)</t>
  </si>
  <si>
    <t xml:space="preserve">Z 0307</t>
  </si>
  <si>
    <t xml:space="preserve">Tanec s vášní (Center stage)</t>
  </si>
  <si>
    <t xml:space="preserve">Z 0669</t>
  </si>
  <si>
    <t xml:space="preserve">Tanečníci  (Perfect)</t>
  </si>
  <si>
    <t xml:space="preserve">Z 0337</t>
  </si>
  <si>
    <t xml:space="preserve">Táta v sukni (Mrs. Doubtfire)</t>
  </si>
  <si>
    <t xml:space="preserve">Z 0130</t>
  </si>
  <si>
    <t xml:space="preserve">Taxikář  (Taxidriver)</t>
  </si>
  <si>
    <t xml:space="preserve">Z 0594</t>
  </si>
  <si>
    <t xml:space="preserve">Téměř dokonalý zločin  (The Gift)</t>
  </si>
  <si>
    <t xml:space="preserve">Z 0098</t>
  </si>
  <si>
    <t xml:space="preserve">Temná legenda  (Urban Legend)</t>
  </si>
  <si>
    <t xml:space="preserve">Z 0224</t>
  </si>
  <si>
    <t xml:space="preserve">Ten kdo mě hlídá (Someone To Watch Over Me)</t>
  </si>
  <si>
    <t xml:space="preserve">Z 0484</t>
  </si>
  <si>
    <t xml:space="preserve">Ten nejlepší  (Men Of Honour)</t>
  </si>
  <si>
    <t xml:space="preserve">Z 0229</t>
  </si>
  <si>
    <t xml:space="preserve">Tenká červená linie  (Thin Red Line )</t>
  </si>
  <si>
    <t xml:space="preserve">Z 0701</t>
  </si>
  <si>
    <t xml:space="preserve">Thelma a Louisa S. E.  (Thelma and Louise S. E.)</t>
  </si>
  <si>
    <t xml:space="preserve">Z 0039</t>
  </si>
  <si>
    <t xml:space="preserve">Tichý nepřítel  (The Devil´s Own)</t>
  </si>
  <si>
    <t xml:space="preserve">Z 0152</t>
  </si>
  <si>
    <t xml:space="preserve">Timecop</t>
  </si>
  <si>
    <t xml:space="preserve">Z 0320</t>
  </si>
  <si>
    <t xml:space="preserve">Titan A.E.</t>
  </si>
  <si>
    <t xml:space="preserve">Z 0089</t>
  </si>
  <si>
    <t xml:space="preserve">Titanic</t>
  </si>
  <si>
    <t xml:space="preserve">Z 0505</t>
  </si>
  <si>
    <t xml:space="preserve">Tlusťoch z Beverly Hills  (Beverly Hills Ninja)</t>
  </si>
  <si>
    <t xml:space="preserve">Z 0523</t>
  </si>
  <si>
    <t xml:space="preserve">Tootsie</t>
  </si>
  <si>
    <t xml:space="preserve">Z 0367</t>
  </si>
  <si>
    <t xml:space="preserve">Tora! Tora! Tora!</t>
  </si>
  <si>
    <t xml:space="preserve">Z 0196</t>
  </si>
  <si>
    <t xml:space="preserve">Trhák pana Bowfingera  (Bowefinger)</t>
  </si>
  <si>
    <t xml:space="preserve">Z 0492</t>
  </si>
  <si>
    <t xml:space="preserve">Trosečník  ( Cast  Away) </t>
  </si>
  <si>
    <t xml:space="preserve">Z 0624</t>
  </si>
  <si>
    <t xml:space="preserve">Tři světy Gullivery  (The 3 Worlds Of Gulliver)</t>
  </si>
  <si>
    <t xml:space="preserve">Z 0239</t>
  </si>
  <si>
    <t xml:space="preserve">Třinácté patro (Thirteen Floor)</t>
  </si>
  <si>
    <t xml:space="preserve">Z 0074</t>
  </si>
  <si>
    <t xml:space="preserve">Twister  (Twister)</t>
  </si>
  <si>
    <t xml:space="preserve">Z 0445</t>
  </si>
  <si>
    <t xml:space="preserve">Tygr a drak (Crouching Tiger, Hidden Dragon)</t>
  </si>
  <si>
    <t xml:space="preserve">Z 0740</t>
  </si>
  <si>
    <t xml:space="preserve">Úkryt (Panic Room)</t>
  </si>
  <si>
    <t xml:space="preserve">Z 0179</t>
  </si>
  <si>
    <t xml:space="preserve">Univerzální voják II  (Universal Soldier The Return)</t>
  </si>
  <si>
    <t xml:space="preserve">Z 0088</t>
  </si>
  <si>
    <t xml:space="preserve">Útěk z Absolomu  (Escape From Absolom)</t>
  </si>
  <si>
    <t xml:space="preserve">Z 0602</t>
  </si>
  <si>
    <t xml:space="preserve">Útěk z vězení  (Breakout)</t>
  </si>
  <si>
    <t xml:space="preserve">Z 0048</t>
  </si>
  <si>
    <t xml:space="preserve">U-Turn</t>
  </si>
  <si>
    <t xml:space="preserve">Z 0429</t>
  </si>
  <si>
    <t xml:space="preserve">Ve jménu otce  (In The Name Of The Father)</t>
  </si>
  <si>
    <t xml:space="preserve">Z 0136</t>
  </si>
  <si>
    <t xml:space="preserve">Věc  ( The Thing )</t>
  </si>
  <si>
    <t xml:space="preserve">Z 0174</t>
  </si>
  <si>
    <t xml:space="preserve">Věčný příběh  (Ever After)</t>
  </si>
  <si>
    <t xml:space="preserve"> Z0560</t>
  </si>
  <si>
    <t xml:space="preserve">Velké očekávání  (Great Expectation)</t>
  </si>
  <si>
    <t xml:space="preserve">Z 0326</t>
  </si>
  <si>
    <t xml:space="preserve">Velké plány  (High Plains Difter)</t>
  </si>
  <si>
    <t xml:space="preserve">Z 0159</t>
  </si>
  <si>
    <t xml:space="preserve">Velké vítězství ( A Laegue Of Their Own)</t>
  </si>
  <si>
    <t xml:space="preserve">Z 0118</t>
  </si>
  <si>
    <t xml:space="preserve">Velmi nebezpečné známosti  (Cruel Intentions)</t>
  </si>
  <si>
    <t xml:space="preserve">Z 0359</t>
  </si>
  <si>
    <t xml:space="preserve">Velmi nebezpečné známosti II. (Cruel Intentions)</t>
  </si>
  <si>
    <t xml:space="preserve">Z 0417</t>
  </si>
  <si>
    <t xml:space="preserve">Vertical Limit</t>
  </si>
  <si>
    <t xml:space="preserve">Z 0181</t>
  </si>
  <si>
    <t xml:space="preserve">Vertigo</t>
  </si>
  <si>
    <t xml:space="preserve">Z 0205</t>
  </si>
  <si>
    <t xml:space="preserve">Vetřelci  2</t>
  </si>
  <si>
    <t xml:space="preserve">Z 0204</t>
  </si>
  <si>
    <t xml:space="preserve">Vetřelec  1</t>
  </si>
  <si>
    <t xml:space="preserve">Z 0185</t>
  </si>
  <si>
    <t xml:space="preserve">Vetřelec 3</t>
  </si>
  <si>
    <t xml:space="preserve">Z 0206</t>
  </si>
  <si>
    <t xml:space="preserve">Vetřelec Vzkříšení  4</t>
  </si>
  <si>
    <t xml:space="preserve">Z 0025</t>
  </si>
  <si>
    <t xml:space="preserve">Věznice Fortress  (Fortress 2 Re-Entry)</t>
  </si>
  <si>
    <t xml:space="preserve">Z 0614</t>
  </si>
  <si>
    <t xml:space="preserve">Vražda v čínské čtvrti  (True Blue)</t>
  </si>
  <si>
    <t xml:space="preserve">Z 0191</t>
  </si>
  <si>
    <t xml:space="preserve">Vražedné myšlenky  (Mortal Thoughts)</t>
  </si>
  <si>
    <t xml:space="preserve">Z 0146</t>
  </si>
  <si>
    <t xml:space="preserve">Všemu navzdory  ( Against All Odds )</t>
  </si>
  <si>
    <t xml:space="preserve">Z 0383</t>
  </si>
  <si>
    <t xml:space="preserve">Všichni královi muži (All the King´s Men)</t>
  </si>
  <si>
    <t xml:space="preserve">Z 0052</t>
  </si>
  <si>
    <t xml:space="preserve">Vyděrači  (Excess Baggage)</t>
  </si>
  <si>
    <t xml:space="preserve">Z 0040</t>
  </si>
  <si>
    <t xml:space="preserve">Vycházející slunce (Rising Sun)</t>
  </si>
  <si>
    <t xml:space="preserve">Z 0603</t>
  </si>
  <si>
    <t xml:space="preserve">Vyvrhel  (Indian Runner)</t>
  </si>
  <si>
    <t xml:space="preserve">Z 0469</t>
  </si>
  <si>
    <t xml:space="preserve">Vzpomínky na Afriku  (Out Of Africa )</t>
  </si>
  <si>
    <t xml:space="preserve">Z 0105</t>
  </si>
  <si>
    <t xml:space="preserve">Vzpoura na lodi Caine  ( The Caine Mutiny )</t>
  </si>
  <si>
    <t xml:space="preserve">Z 0268</t>
  </si>
  <si>
    <t xml:space="preserve">Vzteklej pes a Glorie (Mad Dog And Glory)</t>
  </si>
  <si>
    <t xml:space="preserve">Z 0097</t>
  </si>
  <si>
    <t xml:space="preserve">Wild One</t>
  </si>
  <si>
    <t xml:space="preserve">Z 0353</t>
  </si>
  <si>
    <t xml:space="preserve">X- Men</t>
  </si>
  <si>
    <t xml:space="preserve">Z 0552</t>
  </si>
  <si>
    <t xml:space="preserve">X Vamp</t>
  </si>
  <si>
    <t xml:space="preserve">Z 0281</t>
  </si>
  <si>
    <t xml:space="preserve">Z jaké jsi planety? (What planet are you from?)</t>
  </si>
  <si>
    <t xml:space="preserve">Z 0724</t>
  </si>
  <si>
    <t xml:space="preserve">Za nepřátelskou linií  (Behind Enemy Lines)</t>
  </si>
  <si>
    <t xml:space="preserve">Z 0332</t>
  </si>
  <si>
    <t xml:space="preserve">Zabijáci z Tokya (Tokyo Raiders)</t>
  </si>
  <si>
    <t xml:space="preserve">Z 0453</t>
  </si>
  <si>
    <t xml:space="preserve">Záblesk  (Shining Through )</t>
  </si>
  <si>
    <t xml:space="preserve">Z 0411 </t>
  </si>
  <si>
    <t xml:space="preserve">Záhada Blair Witch  (Blair Witch)</t>
  </si>
  <si>
    <t xml:space="preserve">Z 0547</t>
  </si>
  <si>
    <t xml:space="preserve">Zahraj pro mě Místy  (Play Místy For Me)</t>
  </si>
  <si>
    <t xml:space="preserve">Z 0733</t>
  </si>
  <si>
    <t xml:space="preserve">Zákon porušen  (Outside The Law)</t>
  </si>
  <si>
    <t xml:space="preserve">Z 0406</t>
  </si>
  <si>
    <t xml:space="preserve">Zámek hrůzy  (The Haunting)</t>
  </si>
  <si>
    <t xml:space="preserve">Z 0634</t>
  </si>
  <si>
    <t xml:space="preserve">Zamilovaná do vraha  (Life Without Dick)</t>
  </si>
  <si>
    <t xml:space="preserve">Z 0361</t>
  </si>
  <si>
    <t xml:space="preserve">Zamilovaný profesor II. (Nutty Professor II.)</t>
  </si>
  <si>
    <t xml:space="preserve">Z 0107</t>
  </si>
  <si>
    <t xml:space="preserve">Zamilovaný Shakespeare  ( Shakespeare in Love )</t>
  </si>
  <si>
    <t xml:space="preserve">Z 0617</t>
  </si>
  <si>
    <t xml:space="preserve">Zánik světa  (Day The World Ended)</t>
  </si>
  <si>
    <t xml:space="preserve">Z 0684</t>
  </si>
  <si>
    <t xml:space="preserve">Zatracení</t>
  </si>
  <si>
    <t xml:space="preserve">Z 0282</t>
  </si>
  <si>
    <t xml:space="preserve">Zavěste, prosím (Hanging up)</t>
  </si>
  <si>
    <t xml:space="preserve">Z 0277</t>
  </si>
  <si>
    <t xml:space="preserve">Zázrak v New Yorku  (Miracle On 34th Street)</t>
  </si>
  <si>
    <t xml:space="preserve">Z 0362</t>
  </si>
  <si>
    <t xml:space="preserve">Zelená míle (Green Mile)</t>
  </si>
  <si>
    <t xml:space="preserve">Z 0173</t>
  </si>
  <si>
    <t xml:space="preserve">Zhoubná vášeň  (Unlawful Entry)</t>
  </si>
  <si>
    <t xml:space="preserve">Z 0675</t>
  </si>
  <si>
    <t xml:space="preserve">Zlatá Sindibádova cesta  (The Golden Voyage Of Sindibad)</t>
  </si>
  <si>
    <t xml:space="preserve">Z 0562</t>
  </si>
  <si>
    <t xml:space="preserve">Zlatíčka pro každého   (American Sweethearts)</t>
  </si>
  <si>
    <t xml:space="preserve">Z 0267</t>
  </si>
  <si>
    <t xml:space="preserve">Zlé časy (Hard Time)</t>
  </si>
  <si>
    <t xml:space="preserve">Z 0616</t>
  </si>
  <si>
    <t xml:space="preserve">Zločiny mužů  (The Evil That Men Do)</t>
  </si>
  <si>
    <t xml:space="preserve">Z 0119</t>
  </si>
  <si>
    <t xml:space="preserve">Zorro : Tajemná tvář  ( The Mask Of Zorro )</t>
  </si>
  <si>
    <t xml:space="preserve">Z 0325</t>
  </si>
  <si>
    <t xml:space="preserve">Zrádná hora  (The Eiger Sanction)</t>
  </si>
  <si>
    <t xml:space="preserve">Z 0663</t>
  </si>
  <si>
    <t xml:space="preserve">Ztracená jednotka  (The Lost Command)</t>
  </si>
  <si>
    <t xml:space="preserve">Z 0664</t>
  </si>
  <si>
    <t xml:space="preserve">Ztraceni navěky  (Lost In Yonkers)</t>
  </si>
  <si>
    <t xml:space="preserve">Z 0250</t>
  </si>
  <si>
    <t xml:space="preserve">Ztracený svět  (Lost World)</t>
  </si>
  <si>
    <t xml:space="preserve">Z 0335</t>
  </si>
  <si>
    <t xml:space="preserve">Zubaté ostří (Jagged Edge)</t>
  </si>
  <si>
    <t xml:space="preserve">Z 0660</t>
  </si>
  <si>
    <t xml:space="preserve">Zuřící proměna  (Teenage Caveman)</t>
  </si>
  <si>
    <t xml:space="preserve">Z 0623</t>
  </si>
  <si>
    <t xml:space="preserve">Zůstat naživu  (The Survivors)</t>
  </si>
  <si>
    <t xml:space="preserve">Z 0579</t>
  </si>
  <si>
    <t xml:space="preserve">Zvíře  (The Animal)</t>
  </si>
  <si>
    <t xml:space="preserve">Z 0674</t>
  </si>
  <si>
    <t xml:space="preserve">Zvon, kniha a svíčka  (Bell, Book and Candle)</t>
  </si>
  <si>
    <t xml:space="preserve">Z 0434</t>
  </si>
  <si>
    <t xml:space="preserve">Žhavé výstřely  (Hot Shots)</t>
  </si>
  <si>
    <t xml:space="preserve">Z 0534</t>
  </si>
  <si>
    <t xml:space="preserve">Žhavé výstřely 2 (Hot Shots 2)</t>
  </si>
  <si>
    <t xml:space="preserve">Z 0494</t>
  </si>
  <si>
    <t xml:space="preserve">Živelná pohroma  (Forces Of Nature)</t>
  </si>
  <si>
    <t xml:space="preserve">Z 0381</t>
  </si>
  <si>
    <t xml:space="preserve">Život v tranzu  (Groove)</t>
  </si>
  <si>
    <t xml:space="preserve">Z 0682</t>
  </si>
  <si>
    <t xml:space="preserve">Životní vítězství  (Brian´s Song)</t>
  </si>
  <si>
    <t xml:space="preserve">Z 0163</t>
  </si>
  <si>
    <t xml:space="preserve">Živý terč  (Hard Target)</t>
  </si>
  <si>
    <t xml:space="preserve">Z 0758</t>
  </si>
  <si>
    <t xml:space="preserve">Perníková věž</t>
  </si>
  <si>
    <t xml:space="preserve">D, angl. T</t>
  </si>
  <si>
    <t xml:space="preserve">Z 0759</t>
  </si>
  <si>
    <t xml:space="preserve">Výlet</t>
  </si>
  <si>
    <t xml:space="preserve">Z 0748</t>
  </si>
  <si>
    <t xml:space="preserve">Hartova válka</t>
  </si>
  <si>
    <t xml:space="preserve">Z 0641</t>
  </si>
  <si>
    <t xml:space="preserve">Čtyři vraždy stačí drahoušku</t>
  </si>
  <si>
    <t xml:space="preserve">Z 0770</t>
  </si>
  <si>
    <t xml:space="preserve">Dědictví aneb kurvahošigutentag</t>
  </si>
  <si>
    <t xml:space="preserve">NEC model</t>
  </si>
  <si>
    <t xml:space="preserve">DVD body</t>
  </si>
  <si>
    <t xml:space="preserve">Abacus kód</t>
  </si>
  <si>
    <t xml:space="preserve">&gt;&gt; monitory CRT</t>
  </si>
  <si>
    <t xml:space="preserve">MON V721</t>
  </si>
  <si>
    <r>
      <rPr>
        <sz val="10"/>
        <rFont val="Arial CE"/>
        <family val="2"/>
        <charset val="238"/>
      </rPr>
      <t xml:space="preserve">17" NEC </t>
    </r>
    <r>
      <rPr>
        <b val="true"/>
        <sz val="10"/>
        <rFont val="Arial CE"/>
        <family val="2"/>
        <charset val="238"/>
      </rPr>
      <t xml:space="preserve">V721</t>
    </r>
    <r>
      <rPr>
        <sz val="10"/>
        <rFont val="Arial CE"/>
        <family val="2"/>
        <charset val="238"/>
      </rPr>
      <t xml:space="preserve"> DotTrio/0.28/1280x1024-66/70kHz/OSM/TCO99  </t>
    </r>
  </si>
  <si>
    <t xml:space="preserve">MON FE770</t>
  </si>
  <si>
    <r>
      <rPr>
        <sz val="10"/>
        <rFont val="Arial CE"/>
        <family val="2"/>
        <charset val="238"/>
      </rPr>
      <t xml:space="preserve">17" NEC</t>
    </r>
    <r>
      <rPr>
        <b val="true"/>
        <sz val="10"/>
        <rFont val="Arial CE"/>
        <family val="2"/>
        <charset val="238"/>
      </rPr>
      <t xml:space="preserve"> FE770</t>
    </r>
    <r>
      <rPr>
        <sz val="10"/>
        <rFont val="Arial CE"/>
        <family val="2"/>
        <charset val="238"/>
      </rPr>
      <t xml:space="preserve"> ClearFLAT/0.25/1280x1024-66/70kHz/TCO99/sRGB</t>
    </r>
  </si>
  <si>
    <t xml:space="preserve">MON FE771SB</t>
  </si>
  <si>
    <r>
      <rPr>
        <sz val="10"/>
        <rFont val="Arial CE"/>
        <family val="2"/>
        <charset val="238"/>
      </rPr>
      <t xml:space="preserve">17" NEC </t>
    </r>
    <r>
      <rPr>
        <b val="true"/>
        <sz val="10"/>
        <rFont val="Arial CE"/>
        <family val="2"/>
        <charset val="238"/>
      </rPr>
      <t xml:space="preserve">FE771SB</t>
    </r>
    <r>
      <rPr>
        <sz val="10"/>
        <rFont val="Arial CE"/>
        <family val="2"/>
        <charset val="238"/>
      </rPr>
      <t xml:space="preserve"> UltrFLAT/0.25/1280x1024-66/70kHz/TCO99/SuperBright</t>
    </r>
  </si>
  <si>
    <t xml:space="preserve">MON FE791SB</t>
  </si>
  <si>
    <r>
      <rPr>
        <sz val="10"/>
        <rFont val="Arial CE"/>
        <family val="2"/>
        <charset val="238"/>
      </rPr>
      <t xml:space="preserve">17" NEC </t>
    </r>
    <r>
      <rPr>
        <b val="true"/>
        <sz val="10"/>
        <rFont val="Arial CE"/>
        <family val="2"/>
        <charset val="238"/>
      </rPr>
      <t xml:space="preserve">FE791SB</t>
    </r>
    <r>
      <rPr>
        <sz val="10"/>
        <rFont val="Arial CE"/>
        <family val="2"/>
        <charset val="238"/>
      </rPr>
      <t xml:space="preserve"> UltrFLAT/0.25/1600x1200-76/96kHz/TCO99/SuperBright</t>
    </r>
  </si>
  <si>
    <t xml:space="preserve">MON FE991SB</t>
  </si>
  <si>
    <r>
      <rPr>
        <sz val="10"/>
        <rFont val="Arial CE"/>
        <family val="2"/>
        <charset val="238"/>
      </rPr>
      <t xml:space="preserve">19" NEC </t>
    </r>
    <r>
      <rPr>
        <b val="true"/>
        <sz val="10"/>
        <rFont val="Arial CE"/>
        <family val="2"/>
        <charset val="238"/>
      </rPr>
      <t xml:space="preserve">FE991SB</t>
    </r>
    <r>
      <rPr>
        <sz val="10"/>
        <rFont val="Arial CE"/>
        <family val="2"/>
        <charset val="238"/>
      </rPr>
      <t xml:space="preserve"> UltrFLAT/0.25/1600x1200-77/96kHz/TCO99/SuperBright</t>
    </r>
  </si>
  <si>
    <t xml:space="preserve">MON FE2111SB</t>
  </si>
  <si>
    <r>
      <rPr>
        <sz val="10"/>
        <rFont val="Arial CE"/>
        <family val="2"/>
        <charset val="238"/>
      </rPr>
      <t xml:space="preserve">22" NEC </t>
    </r>
    <r>
      <rPr>
        <b val="true"/>
        <sz val="10"/>
        <rFont val="Arial CE"/>
        <family val="2"/>
        <charset val="238"/>
      </rPr>
      <t xml:space="preserve">FE2111SB</t>
    </r>
    <r>
      <rPr>
        <sz val="10"/>
        <rFont val="Arial CE"/>
        <family val="2"/>
        <charset val="238"/>
      </rPr>
      <t xml:space="preserve"> UltrFLAT/0.25/1920x1440-76/110kHz/TCO99/Su.Bright</t>
    </r>
  </si>
  <si>
    <t xml:space="preserve">&gt;&gt; monitory LCD</t>
  </si>
  <si>
    <t xml:space="preserve">MON 1550V</t>
  </si>
  <si>
    <r>
      <rPr>
        <sz val="10"/>
        <rFont val="Arial CE"/>
        <family val="2"/>
        <charset val="238"/>
      </rPr>
      <t xml:space="preserve">15.1" NEC </t>
    </r>
    <r>
      <rPr>
        <b val="true"/>
        <sz val="10"/>
        <rFont val="Arial CE"/>
        <family val="2"/>
        <charset val="238"/>
      </rPr>
      <t xml:space="preserve">1550V</t>
    </r>
    <r>
      <rPr>
        <sz val="10"/>
        <rFont val="Arial CE"/>
        <family val="2"/>
        <charset val="238"/>
      </rPr>
      <t xml:space="preserve"> TFT/0.297mm/35ms/1024x768/120°H-90°V/Analog</t>
    </r>
  </si>
  <si>
    <t xml:space="preserve">MON 1550V/BK</t>
  </si>
  <si>
    <r>
      <rPr>
        <sz val="10"/>
        <rFont val="Arial CE"/>
        <family val="2"/>
        <charset val="238"/>
      </rPr>
      <t xml:space="preserve">15.1" NEC</t>
    </r>
    <r>
      <rPr>
        <b val="true"/>
        <sz val="10"/>
        <rFont val="Arial CE"/>
        <family val="2"/>
        <charset val="238"/>
      </rPr>
      <t xml:space="preserve"> 1550V</t>
    </r>
    <r>
      <rPr>
        <sz val="10"/>
        <rFont val="Arial CE"/>
        <family val="2"/>
        <charset val="238"/>
      </rPr>
      <t xml:space="preserve"> TFT/0.297mm/35ms/1024x768/120°H-90°V/Analog/</t>
    </r>
    <r>
      <rPr>
        <b val="true"/>
        <sz val="10"/>
        <rFont val="Arial CE"/>
        <family val="2"/>
        <charset val="238"/>
      </rPr>
      <t xml:space="preserve">černý</t>
    </r>
  </si>
  <si>
    <t xml:space="preserve">MON 1550VM</t>
  </si>
  <si>
    <r>
      <rPr>
        <sz val="10"/>
        <rFont val="Arial CE"/>
        <family val="2"/>
        <charset val="238"/>
      </rPr>
      <t xml:space="preserve">15.1" NEC </t>
    </r>
    <r>
      <rPr>
        <b val="true"/>
        <sz val="10"/>
        <rFont val="Arial CE"/>
        <family val="2"/>
        <charset val="238"/>
      </rPr>
      <t xml:space="preserve">1550VM</t>
    </r>
    <r>
      <rPr>
        <sz val="10"/>
        <rFont val="Arial CE"/>
        <family val="2"/>
        <charset val="238"/>
      </rPr>
      <t xml:space="preserve"> TFT/0.297mm/1024x768/150°H-110°V/audio/Analog</t>
    </r>
  </si>
  <si>
    <t xml:space="preserve">MON 1535VI</t>
  </si>
  <si>
    <r>
      <rPr>
        <sz val="10"/>
        <rFont val="Arial CE"/>
        <family val="2"/>
        <charset val="238"/>
      </rPr>
      <t xml:space="preserve">15.1" NEC </t>
    </r>
    <r>
      <rPr>
        <b val="true"/>
        <sz val="10"/>
        <rFont val="Arial CE"/>
        <family val="2"/>
        <charset val="238"/>
      </rPr>
      <t xml:space="preserve">1535VI</t>
    </r>
    <r>
      <rPr>
        <sz val="10"/>
        <rFont val="Arial CE"/>
        <family val="2"/>
        <charset val="238"/>
      </rPr>
      <t xml:space="preserve"> TFT/0.297mm/25ms/1024x768/150°H-110°V/DVI-I dig.</t>
    </r>
  </si>
  <si>
    <t xml:space="preserve">MON 1550M</t>
  </si>
  <si>
    <r>
      <rPr>
        <sz val="10"/>
        <rFont val="Arial CE"/>
        <family val="2"/>
        <charset val="238"/>
      </rPr>
      <t xml:space="preserve">15" NEC </t>
    </r>
    <r>
      <rPr>
        <b val="true"/>
        <sz val="10"/>
        <rFont val="Arial CE"/>
        <family val="2"/>
        <charset val="238"/>
      </rPr>
      <t xml:space="preserve">1550M</t>
    </r>
    <r>
      <rPr>
        <sz val="10"/>
        <rFont val="Arial CE"/>
        <family val="2"/>
        <charset val="238"/>
      </rPr>
      <t xml:space="preserve"> TFT/0.297mm/1024x768/150°H-110°V/USBhub/audio/Analog</t>
    </r>
  </si>
  <si>
    <t xml:space="preserve">MON 1700NX</t>
  </si>
  <si>
    <r>
      <rPr>
        <sz val="10"/>
        <rFont val="Arial CE"/>
        <family val="2"/>
        <charset val="238"/>
      </rPr>
      <t xml:space="preserve">17" NEC </t>
    </r>
    <r>
      <rPr>
        <b val="true"/>
        <sz val="10"/>
        <rFont val="Arial CE"/>
        <family val="2"/>
        <charset val="238"/>
      </rPr>
      <t xml:space="preserve">1700NX</t>
    </r>
    <r>
      <rPr>
        <sz val="10"/>
        <rFont val="Arial CE"/>
        <family val="2"/>
        <charset val="238"/>
      </rPr>
      <t xml:space="preserve"> TFT/0.26mm/40ms/1280x1024/170°H-170°V/Analog+DVI-D</t>
    </r>
  </si>
  <si>
    <t xml:space="preserve">MON 1700NX/BK</t>
  </si>
  <si>
    <r>
      <rPr>
        <sz val="10"/>
        <rFont val="Arial CE"/>
        <family val="2"/>
        <charset val="238"/>
      </rPr>
      <t xml:space="preserve">17" NEC </t>
    </r>
    <r>
      <rPr>
        <b val="true"/>
        <sz val="10"/>
        <rFont val="Arial CE"/>
        <family val="2"/>
        <charset val="238"/>
      </rPr>
      <t xml:space="preserve">1700NX</t>
    </r>
    <r>
      <rPr>
        <sz val="10"/>
        <rFont val="Arial CE"/>
        <family val="2"/>
        <charset val="238"/>
      </rPr>
      <t xml:space="preserve"> TFT/0.26mm/1280x1024/170°H-170°V/Analog+DVI-D/</t>
    </r>
    <r>
      <rPr>
        <b val="true"/>
        <sz val="10"/>
        <rFont val="Arial CE"/>
        <family val="2"/>
        <charset val="238"/>
      </rPr>
      <t xml:space="preserve">černý</t>
    </r>
  </si>
  <si>
    <t xml:space="preserve">MON 1700V</t>
  </si>
  <si>
    <r>
      <rPr>
        <sz val="10"/>
        <rFont val="Arial CE"/>
        <family val="2"/>
        <charset val="238"/>
      </rPr>
      <t xml:space="preserve">17" NEC</t>
    </r>
    <r>
      <rPr>
        <b val="true"/>
        <sz val="10"/>
        <rFont val="Arial CE"/>
        <family val="2"/>
        <charset val="238"/>
      </rPr>
      <t xml:space="preserve"> 1700V</t>
    </r>
    <r>
      <rPr>
        <sz val="10"/>
        <rFont val="Arial CE"/>
        <family val="2"/>
        <charset val="238"/>
      </rPr>
      <t xml:space="preserve"> TFT/0.26mm/40ms/1280x1024/140°H-125°V/Analog</t>
    </r>
  </si>
  <si>
    <t xml:space="preserve">MON 1850E</t>
  </si>
  <si>
    <r>
      <rPr>
        <sz val="10"/>
        <rFont val="Arial CE"/>
        <family val="2"/>
        <charset val="238"/>
      </rPr>
      <t xml:space="preserve">18.1" NEC </t>
    </r>
    <r>
      <rPr>
        <b val="true"/>
        <sz val="10"/>
        <rFont val="Arial CE"/>
        <family val="2"/>
        <charset val="238"/>
      </rPr>
      <t xml:space="preserve">1850E </t>
    </r>
    <r>
      <rPr>
        <sz val="10"/>
        <rFont val="Arial CE"/>
        <family val="2"/>
        <charset val="238"/>
      </rPr>
      <t xml:space="preserve">TFT/0.28mm/30ms/1280x1024/160°H-160°V/2x Analog</t>
    </r>
  </si>
  <si>
    <t xml:space="preserve">MON 1850E/BK</t>
  </si>
  <si>
    <r>
      <rPr>
        <sz val="10"/>
        <rFont val="Arial CE"/>
        <family val="2"/>
        <charset val="238"/>
      </rPr>
      <t xml:space="preserve">18.1" NEC </t>
    </r>
    <r>
      <rPr>
        <b val="true"/>
        <sz val="10"/>
        <rFont val="Arial CE"/>
        <family val="2"/>
        <charset val="238"/>
      </rPr>
      <t xml:space="preserve">1850E</t>
    </r>
    <r>
      <rPr>
        <sz val="10"/>
        <rFont val="Arial CE"/>
        <family val="2"/>
        <charset val="238"/>
      </rPr>
      <t xml:space="preserve"> TFT/0.28mm/1280x1024/160°H-160°V/2x Analog/</t>
    </r>
    <r>
      <rPr>
        <b val="true"/>
        <sz val="10"/>
        <rFont val="Arial CE"/>
        <family val="2"/>
        <charset val="238"/>
      </rPr>
      <t xml:space="preserve">černý</t>
    </r>
  </si>
  <si>
    <t xml:space="preserve">MON 1880SX</t>
  </si>
  <si>
    <r>
      <rPr>
        <sz val="10"/>
        <rFont val="Arial CE"/>
        <family val="2"/>
        <charset val="238"/>
      </rPr>
      <t xml:space="preserve">18.1" NEC </t>
    </r>
    <r>
      <rPr>
        <b val="true"/>
        <sz val="10"/>
        <rFont val="Arial CE"/>
        <family val="2"/>
        <charset val="238"/>
      </rPr>
      <t xml:space="preserve">1880SX </t>
    </r>
    <r>
      <rPr>
        <sz val="10"/>
        <rFont val="Arial CE"/>
        <family val="2"/>
        <charset val="238"/>
      </rPr>
      <t xml:space="preserve">TFT/0.28mm/33ms/1280x1024/170°H-170°V/Analog2xDVI</t>
    </r>
  </si>
  <si>
    <t xml:space="preserve">MON 1920NX</t>
  </si>
  <si>
    <r>
      <rPr>
        <sz val="10"/>
        <rFont val="Arial CE"/>
        <family val="2"/>
        <charset val="238"/>
      </rPr>
      <t xml:space="preserve">19" NEC </t>
    </r>
    <r>
      <rPr>
        <b val="true"/>
        <sz val="10"/>
        <rFont val="Arial CE"/>
        <family val="2"/>
        <charset val="238"/>
      </rPr>
      <t xml:space="preserve">1920NX</t>
    </r>
    <r>
      <rPr>
        <sz val="10"/>
        <rFont val="Arial CE"/>
        <family val="2"/>
        <charset val="238"/>
      </rPr>
      <t xml:space="preserve"> TFT/0.29mm/25ms/1280x1024/170°H-170°V/Analog+DVI-D</t>
    </r>
  </si>
  <si>
    <t xml:space="preserve">MON 1920NX/BK</t>
  </si>
  <si>
    <r>
      <rPr>
        <sz val="10"/>
        <rFont val="Arial CE"/>
        <family val="2"/>
        <charset val="238"/>
      </rPr>
      <t xml:space="preserve">19" NEC </t>
    </r>
    <r>
      <rPr>
        <b val="true"/>
        <sz val="10"/>
        <rFont val="Arial CE"/>
        <family val="2"/>
        <charset val="238"/>
      </rPr>
      <t xml:space="preserve">1920NX</t>
    </r>
    <r>
      <rPr>
        <sz val="10"/>
        <rFont val="Arial CE"/>
        <family val="2"/>
        <charset val="238"/>
      </rPr>
      <t xml:space="preserve"> TFT/0.29mm/1280x1024/170°H-170°V/Analog+DVI-D/</t>
    </r>
    <r>
      <rPr>
        <b val="true"/>
        <sz val="10"/>
        <rFont val="Arial CE"/>
        <family val="2"/>
        <charset val="238"/>
      </rPr>
      <t xml:space="preserve">čern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2.56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26.25" hidden="false" customHeight="false" outlineLevel="0" collapsed="false">
      <c r="A8" s="5" t="s">
        <v>6</v>
      </c>
      <c r="B8" s="6" t="s">
        <v>7</v>
      </c>
      <c r="C8" s="7"/>
      <c r="D8" s="8" t="s">
        <v>8</v>
      </c>
      <c r="E8" s="9"/>
      <c r="F8" s="10" t="s">
        <v>9</v>
      </c>
    </row>
    <row r="9" customFormat="false" ht="12.75" hidden="false" customHeight="false" outlineLevel="0" collapsed="false">
      <c r="A9" s="11"/>
      <c r="B9" s="12"/>
      <c r="C9" s="12"/>
      <c r="D9" s="13" t="n">
        <v>0</v>
      </c>
      <c r="E9" s="14"/>
      <c r="F9" s="13" t="n">
        <v>0</v>
      </c>
    </row>
    <row r="10" customFormat="false" ht="12.75" hidden="false" customHeight="false" outlineLevel="0" collapsed="false">
      <c r="A10" s="15"/>
      <c r="B10" s="16"/>
      <c r="C10" s="16"/>
      <c r="D10" s="17" t="n">
        <v>0</v>
      </c>
      <c r="E10" s="18"/>
      <c r="F10" s="17" t="n">
        <v>0</v>
      </c>
    </row>
    <row r="11" customFormat="false" ht="12.75" hidden="false" customHeight="false" outlineLevel="0" collapsed="false">
      <c r="A11" s="19"/>
      <c r="B11" s="20"/>
      <c r="C11" s="20"/>
      <c r="D11" s="21" t="n">
        <v>0</v>
      </c>
      <c r="E11" s="22"/>
      <c r="F11" s="21" t="n">
        <v>0</v>
      </c>
    </row>
    <row r="12" customFormat="false" ht="12.75" hidden="false" customHeight="false" outlineLevel="0" collapsed="false">
      <c r="A12" s="15"/>
      <c r="B12" s="16"/>
      <c r="C12" s="16"/>
      <c r="D12" s="17" t="n">
        <v>0</v>
      </c>
      <c r="E12" s="18"/>
      <c r="F12" s="17" t="n">
        <v>0</v>
      </c>
    </row>
    <row r="13" customFormat="false" ht="12.75" hidden="false" customHeight="false" outlineLevel="0" collapsed="false">
      <c r="A13" s="19"/>
      <c r="B13" s="20"/>
      <c r="C13" s="20"/>
      <c r="D13" s="21" t="n">
        <v>0</v>
      </c>
      <c r="E13" s="22"/>
      <c r="F13" s="21" t="n">
        <v>0</v>
      </c>
    </row>
    <row r="14" customFormat="false" ht="12.75" hidden="false" customHeight="false" outlineLevel="0" collapsed="false">
      <c r="A14" s="15"/>
      <c r="B14" s="16"/>
      <c r="C14" s="16"/>
      <c r="D14" s="17" t="n">
        <v>0</v>
      </c>
      <c r="E14" s="18"/>
      <c r="F14" s="17" t="n">
        <v>0</v>
      </c>
    </row>
    <row r="15" customFormat="false" ht="12.75" hidden="false" customHeight="false" outlineLevel="0" collapsed="false">
      <c r="A15" s="19"/>
      <c r="B15" s="20"/>
      <c r="C15" s="20"/>
      <c r="D15" s="21" t="n">
        <v>0</v>
      </c>
      <c r="E15" s="22"/>
      <c r="F15" s="21" t="n">
        <v>0</v>
      </c>
    </row>
    <row r="16" customFormat="false" ht="12.75" hidden="false" customHeight="false" outlineLevel="0" collapsed="false">
      <c r="A16" s="15"/>
      <c r="B16" s="16"/>
      <c r="C16" s="16"/>
      <c r="D16" s="17" t="n">
        <v>0</v>
      </c>
      <c r="E16" s="18"/>
      <c r="F16" s="17" t="n">
        <v>0</v>
      </c>
    </row>
    <row r="17" customFormat="false" ht="12.75" hidden="false" customHeight="false" outlineLevel="0" collapsed="false">
      <c r="A17" s="19"/>
      <c r="B17" s="20"/>
      <c r="C17" s="20"/>
      <c r="D17" s="21" t="n">
        <v>0</v>
      </c>
      <c r="E17" s="22"/>
      <c r="F17" s="23" t="n">
        <v>0</v>
      </c>
      <c r="G17" s="24"/>
    </row>
    <row r="18" customFormat="false" ht="12.75" hidden="false" customHeight="false" outlineLevel="0" collapsed="false">
      <c r="A18" s="11"/>
      <c r="B18" s="12"/>
      <c r="C18" s="12"/>
      <c r="D18" s="13" t="n">
        <v>0</v>
      </c>
      <c r="E18" s="14"/>
      <c r="F18" s="13" t="n">
        <v>0</v>
      </c>
    </row>
    <row r="19" customFormat="false" ht="15.75" hidden="false" customHeight="false" outlineLevel="0" collapsed="false">
      <c r="C19" s="1" t="s">
        <v>10</v>
      </c>
      <c r="D19" s="25" t="n">
        <f aca="false">SUM(D10:D18)</f>
        <v>0</v>
      </c>
      <c r="E19" s="26"/>
      <c r="F19" s="25" t="n">
        <f aca="false">SUM(F9:F18)</f>
        <v>0</v>
      </c>
    </row>
    <row r="20" customFormat="false" ht="12.75" hidden="false" customHeight="false" outlineLevel="0" collapsed="false">
      <c r="A20" s="1" t="s">
        <v>11</v>
      </c>
    </row>
    <row r="21" customFormat="false" ht="12.75" hidden="false" customHeight="false" outlineLevel="0" collapsed="false">
      <c r="A21" s="1" t="s">
        <v>1</v>
      </c>
    </row>
    <row r="22" customFormat="false" ht="12.75" hidden="false" customHeight="false" outlineLevel="0" collapsed="false">
      <c r="A22" s="1" t="s">
        <v>2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1" t="s">
        <v>16</v>
      </c>
    </row>
    <row r="31" customFormat="false" ht="12.75" hidden="false" customHeight="false" outlineLevel="0" collapsed="false">
      <c r="A31" s="1" t="s">
        <v>17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2.56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false" hidden="false" outlineLevel="0" max="257" min="8" style="1" width="9.14"/>
  </cols>
  <sheetData>
    <row r="1" customFormat="false" ht="33.75" hidden="false" customHeight="false" outlineLevel="0" collapsed="false">
      <c r="A1" s="27"/>
      <c r="B1" s="28" t="s">
        <v>18</v>
      </c>
      <c r="C1" s="29"/>
      <c r="D1" s="30"/>
      <c r="E1" s="31"/>
      <c r="F1" s="32"/>
    </row>
    <row r="2" customFormat="false" ht="12.75" hidden="false" customHeight="false" outlineLevel="0" collapsed="false">
      <c r="A2" s="27"/>
      <c r="B2" s="30"/>
      <c r="C2" s="29"/>
      <c r="D2" s="30"/>
      <c r="E2" s="31"/>
      <c r="F2" s="32"/>
    </row>
    <row r="3" customFormat="false" ht="12.75" hidden="false" customHeight="false" outlineLevel="0" collapsed="false">
      <c r="A3" s="27"/>
      <c r="B3" s="30"/>
      <c r="C3" s="29"/>
      <c r="D3" s="30"/>
      <c r="E3" s="31"/>
      <c r="F3" s="32"/>
    </row>
    <row r="4" customFormat="false" ht="12.75" hidden="false" customHeight="false" outlineLevel="0" collapsed="false">
      <c r="A4" s="27"/>
      <c r="B4" s="30" t="s">
        <v>19</v>
      </c>
      <c r="C4" s="29"/>
      <c r="D4" s="30"/>
      <c r="E4" s="31"/>
    </row>
    <row r="5" customFormat="false" ht="12.75" hidden="false" customHeight="false" outlineLevel="0" collapsed="false">
      <c r="A5" s="27"/>
      <c r="B5" s="30"/>
      <c r="C5" s="29"/>
      <c r="D5" s="30"/>
      <c r="E5" s="31"/>
      <c r="F5" s="33"/>
    </row>
    <row r="6" customFormat="false" ht="25.5" hidden="false" customHeight="false" outlineLevel="0" collapsed="false">
      <c r="A6" s="27" t="s">
        <v>6</v>
      </c>
      <c r="B6" s="30" t="s">
        <v>7</v>
      </c>
      <c r="C6" s="29" t="s">
        <v>20</v>
      </c>
      <c r="D6" s="30"/>
      <c r="E6" s="31"/>
      <c r="F6" s="33" t="s">
        <v>9</v>
      </c>
    </row>
    <row r="7" customFormat="false" ht="12.75" hidden="false" customHeight="false" outlineLevel="0" collapsed="false">
      <c r="A7" s="27" t="s">
        <v>21</v>
      </c>
      <c r="B7" s="30" t="s">
        <v>22</v>
      </c>
      <c r="C7" s="29" t="s">
        <v>23</v>
      </c>
      <c r="D7" s="31" t="s">
        <v>24</v>
      </c>
      <c r="E7" s="31" t="s">
        <v>25</v>
      </c>
      <c r="F7" s="32" t="n">
        <v>4</v>
      </c>
    </row>
    <row r="8" customFormat="false" ht="12.75" hidden="false" customHeight="false" outlineLevel="0" collapsed="false">
      <c r="A8" s="27" t="s">
        <v>26</v>
      </c>
      <c r="B8" s="30" t="s">
        <v>27</v>
      </c>
      <c r="C8" s="29" t="s">
        <v>23</v>
      </c>
      <c r="D8" s="31" t="s">
        <v>24</v>
      </c>
      <c r="E8" s="31" t="s">
        <v>25</v>
      </c>
      <c r="F8" s="32" t="n">
        <v>4</v>
      </c>
    </row>
    <row r="9" customFormat="false" ht="12.75" hidden="false" customHeight="false" outlineLevel="0" collapsed="false">
      <c r="A9" s="27" t="s">
        <v>28</v>
      </c>
      <c r="B9" s="30" t="s">
        <v>29</v>
      </c>
      <c r="C9" s="34" t="s">
        <v>23</v>
      </c>
      <c r="D9" s="31" t="s">
        <v>24</v>
      </c>
      <c r="E9" s="31" t="s">
        <v>25</v>
      </c>
      <c r="F9" s="32" t="n">
        <v>4</v>
      </c>
    </row>
    <row r="10" customFormat="false" ht="12.75" hidden="false" customHeight="false" outlineLevel="0" collapsed="false">
      <c r="A10" s="27" t="s">
        <v>30</v>
      </c>
      <c r="B10" s="30" t="s">
        <v>31</v>
      </c>
      <c r="C10" s="29" t="s">
        <v>23</v>
      </c>
      <c r="D10" s="31" t="s">
        <v>24</v>
      </c>
      <c r="E10" s="31" t="s">
        <v>25</v>
      </c>
      <c r="F10" s="32" t="n">
        <v>5</v>
      </c>
    </row>
    <row r="11" customFormat="false" ht="12.75" hidden="false" customHeight="false" outlineLevel="0" collapsed="false">
      <c r="A11" s="27" t="s">
        <v>32</v>
      </c>
      <c r="B11" s="30" t="s">
        <v>33</v>
      </c>
      <c r="C11" s="29" t="s">
        <v>23</v>
      </c>
      <c r="D11" s="31" t="s">
        <v>24</v>
      </c>
      <c r="E11" s="31" t="s">
        <v>25</v>
      </c>
      <c r="F11" s="32" t="n">
        <v>4</v>
      </c>
    </row>
    <row r="12" customFormat="false" ht="12.75" hidden="false" customHeight="false" outlineLevel="0" collapsed="false">
      <c r="A12" s="27" t="s">
        <v>34</v>
      </c>
      <c r="B12" s="30" t="s">
        <v>35</v>
      </c>
      <c r="C12" s="29" t="s">
        <v>23</v>
      </c>
      <c r="D12" s="31" t="s">
        <v>24</v>
      </c>
      <c r="E12" s="31" t="s">
        <v>25</v>
      </c>
      <c r="F12" s="32" t="n">
        <v>4</v>
      </c>
    </row>
    <row r="13" customFormat="false" ht="12.75" hidden="false" customHeight="false" outlineLevel="0" collapsed="false">
      <c r="A13" s="27" t="s">
        <v>36</v>
      </c>
      <c r="B13" s="30" t="s">
        <v>37</v>
      </c>
      <c r="C13" s="34" t="s">
        <v>23</v>
      </c>
      <c r="D13" s="31" t="s">
        <v>24</v>
      </c>
      <c r="E13" s="31" t="s">
        <v>25</v>
      </c>
      <c r="F13" s="32" t="n">
        <v>4</v>
      </c>
    </row>
    <row r="14" customFormat="false" ht="12.75" hidden="false" customHeight="false" outlineLevel="0" collapsed="false">
      <c r="A14" s="27" t="s">
        <v>38</v>
      </c>
      <c r="B14" s="30" t="s">
        <v>39</v>
      </c>
      <c r="C14" s="34" t="n">
        <v>36896</v>
      </c>
      <c r="D14" s="31" t="s">
        <v>24</v>
      </c>
      <c r="E14" s="31" t="s">
        <v>25</v>
      </c>
      <c r="F14" s="32" t="n">
        <v>5</v>
      </c>
    </row>
    <row r="15" customFormat="false" ht="12.75" hidden="false" customHeight="false" outlineLevel="0" collapsed="false">
      <c r="A15" s="27" t="s">
        <v>40</v>
      </c>
      <c r="B15" s="30" t="s">
        <v>41</v>
      </c>
      <c r="C15" s="29" t="s">
        <v>23</v>
      </c>
      <c r="D15" s="31" t="s">
        <v>24</v>
      </c>
      <c r="E15" s="31" t="s">
        <v>25</v>
      </c>
      <c r="F15" s="32" t="n">
        <v>4</v>
      </c>
    </row>
    <row r="16" customFormat="false" ht="12.75" hidden="false" customHeight="false" outlineLevel="0" collapsed="false">
      <c r="A16" s="27" t="s">
        <v>42</v>
      </c>
      <c r="B16" s="30" t="s">
        <v>43</v>
      </c>
      <c r="C16" s="34" t="s">
        <v>44</v>
      </c>
      <c r="D16" s="31" t="s">
        <v>24</v>
      </c>
      <c r="E16" s="31" t="s">
        <v>25</v>
      </c>
      <c r="F16" s="32" t="n">
        <v>4</v>
      </c>
    </row>
    <row r="17" customFormat="false" ht="12.75" hidden="false" customHeight="false" outlineLevel="0" collapsed="false">
      <c r="A17" s="27" t="s">
        <v>45</v>
      </c>
      <c r="B17" s="30" t="s">
        <v>46</v>
      </c>
      <c r="C17" s="34" t="s">
        <v>47</v>
      </c>
      <c r="D17" s="31" t="s">
        <v>24</v>
      </c>
      <c r="E17" s="31" t="s">
        <v>25</v>
      </c>
      <c r="F17" s="32" t="n">
        <v>4</v>
      </c>
    </row>
    <row r="18" customFormat="false" ht="12.75" hidden="false" customHeight="false" outlineLevel="0" collapsed="false">
      <c r="A18" s="27" t="s">
        <v>48</v>
      </c>
      <c r="B18" s="30" t="s">
        <v>49</v>
      </c>
      <c r="C18" s="29" t="s">
        <v>23</v>
      </c>
      <c r="D18" s="31" t="s">
        <v>24</v>
      </c>
      <c r="E18" s="31" t="s">
        <v>25</v>
      </c>
      <c r="F18" s="32" t="n">
        <v>4</v>
      </c>
    </row>
    <row r="19" customFormat="false" ht="12.75" hidden="false" customHeight="false" outlineLevel="0" collapsed="false">
      <c r="A19" s="27" t="s">
        <v>50</v>
      </c>
      <c r="B19" s="30" t="s">
        <v>51</v>
      </c>
      <c r="C19" s="34" t="s">
        <v>23</v>
      </c>
      <c r="D19" s="31" t="s">
        <v>24</v>
      </c>
      <c r="E19" s="31" t="s">
        <v>25</v>
      </c>
      <c r="F19" s="32" t="n">
        <v>4</v>
      </c>
    </row>
    <row r="20" customFormat="false" ht="12.75" hidden="false" customHeight="false" outlineLevel="0" collapsed="false">
      <c r="A20" s="27" t="s">
        <v>52</v>
      </c>
      <c r="B20" s="30" t="s">
        <v>53</v>
      </c>
      <c r="C20" s="34" t="s">
        <v>23</v>
      </c>
      <c r="D20" s="31" t="s">
        <v>24</v>
      </c>
      <c r="E20" s="31" t="s">
        <v>25</v>
      </c>
      <c r="F20" s="32" t="n">
        <v>4</v>
      </c>
    </row>
    <row r="21" customFormat="false" ht="12.75" hidden="false" customHeight="false" outlineLevel="0" collapsed="false">
      <c r="A21" s="27" t="s">
        <v>54</v>
      </c>
      <c r="B21" s="30" t="s">
        <v>55</v>
      </c>
      <c r="C21" s="34" t="n">
        <v>36896</v>
      </c>
      <c r="D21" s="31" t="s">
        <v>24</v>
      </c>
      <c r="E21" s="31" t="s">
        <v>25</v>
      </c>
      <c r="F21" s="32" t="n">
        <v>5</v>
      </c>
    </row>
    <row r="22" customFormat="false" ht="12.75" hidden="false" customHeight="false" outlineLevel="0" collapsed="false">
      <c r="A22" s="27" t="s">
        <v>56</v>
      </c>
      <c r="B22" s="30" t="s">
        <v>57</v>
      </c>
      <c r="C22" s="29" t="s">
        <v>23</v>
      </c>
      <c r="D22" s="31" t="s">
        <v>24</v>
      </c>
      <c r="E22" s="31" t="s">
        <v>25</v>
      </c>
      <c r="F22" s="32" t="n">
        <v>4</v>
      </c>
    </row>
    <row r="23" customFormat="false" ht="12.75" hidden="false" customHeight="false" outlineLevel="0" collapsed="false">
      <c r="A23" s="27" t="s">
        <v>58</v>
      </c>
      <c r="B23" s="30" t="s">
        <v>59</v>
      </c>
      <c r="C23" s="29" t="s">
        <v>23</v>
      </c>
      <c r="D23" s="31" t="s">
        <v>24</v>
      </c>
      <c r="E23" s="31" t="s">
        <v>25</v>
      </c>
      <c r="F23" s="32" t="n">
        <v>4</v>
      </c>
    </row>
    <row r="24" customFormat="false" ht="12.75" hidden="false" customHeight="false" outlineLevel="0" collapsed="false">
      <c r="A24" s="27" t="s">
        <v>60</v>
      </c>
      <c r="B24" s="30" t="s">
        <v>61</v>
      </c>
      <c r="C24" s="34" t="n">
        <v>36896</v>
      </c>
      <c r="D24" s="31" t="s">
        <v>24</v>
      </c>
      <c r="E24" s="31" t="s">
        <v>25</v>
      </c>
      <c r="F24" s="32" t="n">
        <v>4</v>
      </c>
    </row>
    <row r="25" customFormat="false" ht="12.75" hidden="false" customHeight="false" outlineLevel="0" collapsed="false">
      <c r="A25" s="27" t="s">
        <v>62</v>
      </c>
      <c r="B25" s="30" t="s">
        <v>63</v>
      </c>
      <c r="C25" s="34" t="n">
        <v>36896</v>
      </c>
      <c r="D25" s="31" t="s">
        <v>24</v>
      </c>
      <c r="E25" s="31" t="s">
        <v>25</v>
      </c>
      <c r="F25" s="32" t="n">
        <v>4</v>
      </c>
    </row>
    <row r="26" customFormat="false" ht="12.75" hidden="false" customHeight="false" outlineLevel="0" collapsed="false">
      <c r="A26" s="27" t="s">
        <v>64</v>
      </c>
      <c r="B26" s="30" t="s">
        <v>65</v>
      </c>
      <c r="C26" s="29" t="s">
        <v>23</v>
      </c>
      <c r="D26" s="31" t="s">
        <v>24</v>
      </c>
      <c r="E26" s="31" t="s">
        <v>25</v>
      </c>
      <c r="F26" s="32" t="n">
        <v>4</v>
      </c>
    </row>
    <row r="27" customFormat="false" ht="12.75" hidden="false" customHeight="false" outlineLevel="0" collapsed="false">
      <c r="A27" s="27" t="s">
        <v>66</v>
      </c>
      <c r="B27" s="30" t="s">
        <v>67</v>
      </c>
      <c r="C27" s="34" t="n">
        <v>37261</v>
      </c>
      <c r="D27" s="31" t="s">
        <v>24</v>
      </c>
      <c r="E27" s="31" t="s">
        <v>25</v>
      </c>
      <c r="F27" s="32" t="n">
        <v>5</v>
      </c>
    </row>
    <row r="28" customFormat="false" ht="12.75" hidden="false" customHeight="false" outlineLevel="0" collapsed="false">
      <c r="A28" s="27" t="s">
        <v>68</v>
      </c>
      <c r="B28" s="30" t="s">
        <v>69</v>
      </c>
      <c r="C28" s="29" t="s">
        <v>23</v>
      </c>
      <c r="D28" s="31" t="s">
        <v>24</v>
      </c>
      <c r="E28" s="31" t="s">
        <v>25</v>
      </c>
      <c r="F28" s="32" t="n">
        <v>4</v>
      </c>
    </row>
    <row r="29" customFormat="false" ht="12.75" hidden="false" customHeight="false" outlineLevel="0" collapsed="false">
      <c r="A29" s="27" t="s">
        <v>70</v>
      </c>
      <c r="B29" s="30" t="s">
        <v>71</v>
      </c>
      <c r="C29" s="34" t="s">
        <v>47</v>
      </c>
      <c r="D29" s="31" t="s">
        <v>24</v>
      </c>
      <c r="E29" s="31" t="s">
        <v>25</v>
      </c>
      <c r="F29" s="32" t="n">
        <v>4</v>
      </c>
    </row>
    <row r="30" customFormat="false" ht="12.75" hidden="false" customHeight="false" outlineLevel="0" collapsed="false">
      <c r="A30" s="27" t="s">
        <v>72</v>
      </c>
      <c r="B30" s="30" t="s">
        <v>73</v>
      </c>
      <c r="C30" s="34" t="s">
        <v>44</v>
      </c>
      <c r="D30" s="31" t="s">
        <v>24</v>
      </c>
      <c r="E30" s="31" t="s">
        <v>25</v>
      </c>
      <c r="F30" s="32" t="n">
        <v>4</v>
      </c>
    </row>
    <row r="31" customFormat="false" ht="12.75" hidden="false" customHeight="false" outlineLevel="0" collapsed="false">
      <c r="A31" s="27" t="s">
        <v>74</v>
      </c>
      <c r="B31" s="30" t="s">
        <v>75</v>
      </c>
      <c r="C31" s="34" t="s">
        <v>44</v>
      </c>
      <c r="D31" s="31" t="s">
        <v>24</v>
      </c>
      <c r="E31" s="31" t="s">
        <v>25</v>
      </c>
      <c r="F31" s="32" t="n">
        <v>4</v>
      </c>
    </row>
    <row r="32" customFormat="false" ht="12.75" hidden="false" customHeight="false" outlineLevel="0" collapsed="false">
      <c r="A32" s="27" t="s">
        <v>76</v>
      </c>
      <c r="B32" s="30" t="s">
        <v>77</v>
      </c>
      <c r="C32" s="34" t="n">
        <v>37261</v>
      </c>
      <c r="D32" s="31" t="s">
        <v>24</v>
      </c>
      <c r="E32" s="31" t="s">
        <v>25</v>
      </c>
      <c r="F32" s="32" t="n">
        <v>4</v>
      </c>
      <c r="G32" s="4" t="s">
        <v>78</v>
      </c>
    </row>
    <row r="33" customFormat="false" ht="12.75" hidden="false" customHeight="false" outlineLevel="0" collapsed="false">
      <c r="A33" s="27" t="s">
        <v>79</v>
      </c>
      <c r="B33" s="30" t="s">
        <v>80</v>
      </c>
      <c r="C33" s="34" t="n">
        <v>37261</v>
      </c>
      <c r="D33" s="31" t="s">
        <v>24</v>
      </c>
      <c r="E33" s="31" t="s">
        <v>25</v>
      </c>
      <c r="F33" s="32" t="n">
        <v>4</v>
      </c>
    </row>
    <row r="34" customFormat="false" ht="12.75" hidden="false" customHeight="false" outlineLevel="0" collapsed="false">
      <c r="A34" s="27" t="s">
        <v>81</v>
      </c>
      <c r="B34" s="30" t="s">
        <v>82</v>
      </c>
      <c r="C34" s="34"/>
      <c r="D34" s="31" t="s">
        <v>24</v>
      </c>
      <c r="E34" s="31" t="s">
        <v>25</v>
      </c>
      <c r="F34" s="32" t="n">
        <v>17</v>
      </c>
    </row>
    <row r="35" customFormat="false" ht="12.75" hidden="false" customHeight="false" outlineLevel="0" collapsed="false">
      <c r="A35" s="27" t="s">
        <v>83</v>
      </c>
      <c r="B35" s="30" t="s">
        <v>84</v>
      </c>
      <c r="C35" s="34" t="n">
        <v>37261</v>
      </c>
      <c r="D35" s="31" t="s">
        <v>24</v>
      </c>
      <c r="E35" s="31" t="s">
        <v>25</v>
      </c>
      <c r="F35" s="32" t="n">
        <v>4</v>
      </c>
    </row>
    <row r="36" customFormat="false" ht="12.75" hidden="false" customHeight="false" outlineLevel="0" collapsed="false">
      <c r="A36" s="27" t="s">
        <v>85</v>
      </c>
      <c r="B36" s="30" t="s">
        <v>86</v>
      </c>
      <c r="C36" s="29" t="s">
        <v>87</v>
      </c>
      <c r="D36" s="31" t="s">
        <v>88</v>
      </c>
      <c r="E36" s="31" t="s">
        <v>89</v>
      </c>
      <c r="F36" s="32" t="n">
        <v>5</v>
      </c>
    </row>
    <row r="37" customFormat="false" ht="12.75" hidden="false" customHeight="false" outlineLevel="0" collapsed="false">
      <c r="A37" s="27" t="s">
        <v>90</v>
      </c>
      <c r="B37" s="30" t="s">
        <v>91</v>
      </c>
      <c r="C37" s="34" t="n">
        <v>36896</v>
      </c>
      <c r="D37" s="31" t="s">
        <v>88</v>
      </c>
      <c r="E37" s="31" t="s">
        <v>89</v>
      </c>
      <c r="F37" s="32" t="n">
        <v>5</v>
      </c>
    </row>
    <row r="38" customFormat="false" ht="12.75" hidden="false" customHeight="false" outlineLevel="0" collapsed="false">
      <c r="A38" s="27" t="s">
        <v>92</v>
      </c>
      <c r="B38" s="30" t="s">
        <v>93</v>
      </c>
      <c r="C38" s="34" t="s">
        <v>47</v>
      </c>
      <c r="D38" s="31" t="s">
        <v>88</v>
      </c>
      <c r="E38" s="31" t="s">
        <v>89</v>
      </c>
      <c r="F38" s="32" t="n">
        <v>5</v>
      </c>
    </row>
    <row r="39" customFormat="false" ht="12.75" hidden="false" customHeight="false" outlineLevel="0" collapsed="false">
      <c r="A39" s="27" t="s">
        <v>94</v>
      </c>
      <c r="B39" s="30" t="s">
        <v>95</v>
      </c>
      <c r="C39" s="34" t="s">
        <v>47</v>
      </c>
      <c r="D39" s="31" t="s">
        <v>88</v>
      </c>
      <c r="E39" s="31" t="s">
        <v>89</v>
      </c>
      <c r="F39" s="32" t="n">
        <v>5</v>
      </c>
    </row>
    <row r="40" customFormat="false" ht="12.75" hidden="false" customHeight="false" outlineLevel="0" collapsed="false">
      <c r="A40" s="27" t="s">
        <v>96</v>
      </c>
      <c r="B40" s="30" t="s">
        <v>97</v>
      </c>
      <c r="C40" s="34" t="s">
        <v>23</v>
      </c>
      <c r="D40" s="31" t="s">
        <v>88</v>
      </c>
      <c r="E40" s="31" t="s">
        <v>89</v>
      </c>
      <c r="F40" s="32" t="n">
        <v>5</v>
      </c>
    </row>
    <row r="41" customFormat="false" ht="12.75" hidden="false" customHeight="false" outlineLevel="0" collapsed="false">
      <c r="A41" s="27" t="s">
        <v>98</v>
      </c>
      <c r="B41" s="30" t="s">
        <v>99</v>
      </c>
      <c r="C41" s="34" t="n">
        <v>36896</v>
      </c>
      <c r="D41" s="31" t="s">
        <v>88</v>
      </c>
      <c r="E41" s="31" t="s">
        <v>89</v>
      </c>
      <c r="F41" s="32" t="n">
        <v>5</v>
      </c>
    </row>
    <row r="42" customFormat="false" ht="12.75" hidden="false" customHeight="false" outlineLevel="0" collapsed="false">
      <c r="A42" s="27" t="s">
        <v>100</v>
      </c>
      <c r="B42" s="30" t="s">
        <v>101</v>
      </c>
      <c r="C42" s="34" t="s">
        <v>44</v>
      </c>
      <c r="D42" s="31" t="s">
        <v>88</v>
      </c>
      <c r="E42" s="31" t="s">
        <v>89</v>
      </c>
      <c r="F42" s="32" t="n">
        <v>5</v>
      </c>
    </row>
    <row r="43" customFormat="false" ht="12.75" hidden="false" customHeight="false" outlineLevel="0" collapsed="false">
      <c r="A43" s="27" t="s">
        <v>102</v>
      </c>
      <c r="B43" s="30" t="s">
        <v>103</v>
      </c>
      <c r="C43" s="34" t="n">
        <v>36530</v>
      </c>
      <c r="D43" s="31" t="s">
        <v>88</v>
      </c>
      <c r="E43" s="31" t="s">
        <v>89</v>
      </c>
      <c r="F43" s="32" t="n">
        <v>3</v>
      </c>
    </row>
    <row r="44" customFormat="false" ht="12.75" hidden="false" customHeight="false" outlineLevel="0" collapsed="false">
      <c r="A44" s="27" t="s">
        <v>104</v>
      </c>
      <c r="B44" s="30" t="s">
        <v>105</v>
      </c>
      <c r="C44" s="34" t="n">
        <v>37261</v>
      </c>
      <c r="D44" s="31" t="s">
        <v>88</v>
      </c>
      <c r="E44" s="31" t="s">
        <v>106</v>
      </c>
      <c r="F44" s="32" t="n">
        <v>5</v>
      </c>
    </row>
    <row r="45" customFormat="false" ht="12.75" hidden="false" customHeight="false" outlineLevel="0" collapsed="false">
      <c r="A45" s="27" t="s">
        <v>107</v>
      </c>
      <c r="B45" s="30" t="s">
        <v>108</v>
      </c>
      <c r="C45" s="34" t="s">
        <v>109</v>
      </c>
      <c r="D45" s="31" t="s">
        <v>88</v>
      </c>
      <c r="E45" s="31" t="s">
        <v>89</v>
      </c>
      <c r="F45" s="32" t="n">
        <v>5</v>
      </c>
    </row>
    <row r="46" customFormat="false" ht="12.75" hidden="false" customHeight="false" outlineLevel="0" collapsed="false">
      <c r="A46" s="27" t="s">
        <v>110</v>
      </c>
      <c r="B46" s="30" t="s">
        <v>111</v>
      </c>
      <c r="C46" s="34" t="n">
        <v>37261</v>
      </c>
      <c r="D46" s="31" t="s">
        <v>88</v>
      </c>
      <c r="E46" s="31" t="s">
        <v>106</v>
      </c>
      <c r="F46" s="32" t="n">
        <v>5</v>
      </c>
    </row>
    <row r="47" customFormat="false" ht="12.75" hidden="false" customHeight="false" outlineLevel="0" collapsed="false">
      <c r="A47" s="27" t="s">
        <v>112</v>
      </c>
      <c r="B47" s="30" t="s">
        <v>113</v>
      </c>
      <c r="C47" s="34" t="n">
        <v>37261</v>
      </c>
      <c r="D47" s="31" t="s">
        <v>88</v>
      </c>
      <c r="E47" s="31" t="s">
        <v>89</v>
      </c>
      <c r="F47" s="32" t="n">
        <v>5</v>
      </c>
    </row>
    <row r="48" customFormat="false" ht="12.75" hidden="false" customHeight="false" outlineLevel="0" collapsed="false">
      <c r="A48" s="27" t="s">
        <v>114</v>
      </c>
      <c r="B48" s="30" t="s">
        <v>115</v>
      </c>
      <c r="C48" s="34" t="n">
        <v>36530</v>
      </c>
      <c r="D48" s="31" t="s">
        <v>88</v>
      </c>
      <c r="E48" s="31" t="s">
        <v>106</v>
      </c>
      <c r="F48" s="32" t="n">
        <v>6</v>
      </c>
    </row>
    <row r="49" customFormat="false" ht="12.75" hidden="false" customHeight="false" outlineLevel="0" collapsed="false">
      <c r="A49" s="27" t="s">
        <v>116</v>
      </c>
      <c r="B49" s="30" t="s">
        <v>117</v>
      </c>
      <c r="C49" s="34" t="s">
        <v>44</v>
      </c>
      <c r="D49" s="31" t="s">
        <v>88</v>
      </c>
      <c r="E49" s="31" t="s">
        <v>89</v>
      </c>
      <c r="F49" s="32" t="n">
        <v>5</v>
      </c>
    </row>
    <row r="50" customFormat="false" ht="12.75" hidden="false" customHeight="false" outlineLevel="0" collapsed="false">
      <c r="A50" s="27" t="s">
        <v>118</v>
      </c>
      <c r="B50" s="30" t="s">
        <v>119</v>
      </c>
      <c r="C50" s="34" t="n">
        <v>36896</v>
      </c>
      <c r="D50" s="31" t="s">
        <v>88</v>
      </c>
      <c r="E50" s="31" t="s">
        <v>120</v>
      </c>
      <c r="F50" s="32" t="n">
        <v>5</v>
      </c>
    </row>
    <row r="51" customFormat="false" ht="12.75" hidden="false" customHeight="false" outlineLevel="0" collapsed="false">
      <c r="A51" s="27" t="s">
        <v>121</v>
      </c>
      <c r="B51" s="30" t="s">
        <v>122</v>
      </c>
      <c r="C51" s="29" t="s">
        <v>47</v>
      </c>
      <c r="D51" s="31" t="s">
        <v>88</v>
      </c>
      <c r="E51" s="31" t="s">
        <v>89</v>
      </c>
      <c r="F51" s="32" t="n">
        <v>5</v>
      </c>
    </row>
    <row r="52" customFormat="false" ht="12.75" hidden="false" customHeight="false" outlineLevel="0" collapsed="false">
      <c r="A52" s="27" t="s">
        <v>123</v>
      </c>
      <c r="B52" s="30" t="s">
        <v>124</v>
      </c>
      <c r="C52" s="34" t="n">
        <v>36896</v>
      </c>
      <c r="D52" s="31" t="s">
        <v>88</v>
      </c>
      <c r="E52" s="31" t="s">
        <v>89</v>
      </c>
      <c r="F52" s="32" t="n">
        <v>5</v>
      </c>
    </row>
    <row r="53" customFormat="false" ht="12.75" hidden="false" customHeight="false" outlineLevel="0" collapsed="false">
      <c r="A53" s="27" t="s">
        <v>125</v>
      </c>
      <c r="B53" s="30" t="s">
        <v>126</v>
      </c>
      <c r="C53" s="34" t="n">
        <v>36896</v>
      </c>
      <c r="D53" s="31" t="s">
        <v>88</v>
      </c>
      <c r="E53" s="31" t="s">
        <v>120</v>
      </c>
      <c r="F53" s="32" t="n">
        <v>5</v>
      </c>
    </row>
    <row r="54" customFormat="false" ht="12.75" hidden="false" customHeight="false" outlineLevel="0" collapsed="false">
      <c r="A54" s="27" t="s">
        <v>127</v>
      </c>
      <c r="B54" s="30" t="s">
        <v>128</v>
      </c>
      <c r="C54" s="34" t="n">
        <v>36530</v>
      </c>
      <c r="D54" s="31" t="s">
        <v>88</v>
      </c>
      <c r="E54" s="31" t="s">
        <v>89</v>
      </c>
      <c r="F54" s="32" t="n">
        <v>3</v>
      </c>
    </row>
    <row r="55" customFormat="false" ht="12.75" hidden="false" customHeight="false" outlineLevel="0" collapsed="false">
      <c r="A55" s="27" t="s">
        <v>129</v>
      </c>
      <c r="B55" s="30" t="s">
        <v>130</v>
      </c>
      <c r="C55" s="34" t="s">
        <v>23</v>
      </c>
      <c r="D55" s="31" t="s">
        <v>24</v>
      </c>
      <c r="E55" s="31" t="s">
        <v>25</v>
      </c>
      <c r="F55" s="32" t="n">
        <v>4</v>
      </c>
    </row>
    <row r="56" customFormat="false" ht="12.75" hidden="false" customHeight="false" outlineLevel="0" collapsed="false">
      <c r="A56" s="27" t="s">
        <v>131</v>
      </c>
      <c r="B56" s="30" t="s">
        <v>132</v>
      </c>
      <c r="C56" s="34" t="s">
        <v>133</v>
      </c>
      <c r="D56" s="31" t="s">
        <v>88</v>
      </c>
      <c r="E56" s="31" t="s">
        <v>89</v>
      </c>
      <c r="F56" s="32" t="n">
        <v>3</v>
      </c>
    </row>
    <row r="57" customFormat="false" ht="12.75" hidden="false" customHeight="false" outlineLevel="0" collapsed="false">
      <c r="A57" s="27" t="s">
        <v>134</v>
      </c>
      <c r="B57" s="30" t="s">
        <v>135</v>
      </c>
      <c r="C57" s="34" t="s">
        <v>47</v>
      </c>
      <c r="D57" s="31" t="s">
        <v>88</v>
      </c>
      <c r="E57" s="31" t="s">
        <v>89</v>
      </c>
      <c r="F57" s="32" t="n">
        <v>5</v>
      </c>
    </row>
    <row r="58" customFormat="false" ht="12.75" hidden="false" customHeight="false" outlineLevel="0" collapsed="false">
      <c r="A58" s="27" t="s">
        <v>136</v>
      </c>
      <c r="B58" s="30" t="s">
        <v>137</v>
      </c>
      <c r="C58" s="34" t="s">
        <v>44</v>
      </c>
      <c r="D58" s="31" t="s">
        <v>88</v>
      </c>
      <c r="E58" s="31" t="s">
        <v>89</v>
      </c>
      <c r="F58" s="32" t="n">
        <v>5</v>
      </c>
    </row>
    <row r="59" customFormat="false" ht="12.75" hidden="false" customHeight="false" outlineLevel="0" collapsed="false">
      <c r="A59" s="27" t="s">
        <v>138</v>
      </c>
      <c r="B59" s="30" t="s">
        <v>139</v>
      </c>
      <c r="C59" s="34" t="n">
        <v>36896</v>
      </c>
      <c r="D59" s="31" t="s">
        <v>88</v>
      </c>
      <c r="E59" s="31" t="s">
        <v>89</v>
      </c>
      <c r="F59" s="32" t="n">
        <v>5</v>
      </c>
    </row>
    <row r="60" customFormat="false" ht="12.75" hidden="false" customHeight="false" outlineLevel="0" collapsed="false">
      <c r="A60" s="27" t="s">
        <v>140</v>
      </c>
      <c r="B60" s="30" t="s">
        <v>141</v>
      </c>
      <c r="C60" s="34" t="n">
        <v>37261</v>
      </c>
      <c r="D60" s="31" t="s">
        <v>88</v>
      </c>
      <c r="E60" s="31" t="s">
        <v>106</v>
      </c>
      <c r="F60" s="32" t="n">
        <v>5</v>
      </c>
    </row>
    <row r="61" customFormat="false" ht="12.75" hidden="false" customHeight="false" outlineLevel="0" collapsed="false">
      <c r="A61" s="27" t="s">
        <v>142</v>
      </c>
      <c r="B61" s="30" t="s">
        <v>143</v>
      </c>
      <c r="C61" s="34" t="s">
        <v>109</v>
      </c>
      <c r="D61" s="31" t="s">
        <v>88</v>
      </c>
      <c r="E61" s="31" t="s">
        <v>89</v>
      </c>
      <c r="F61" s="32" t="n">
        <v>5</v>
      </c>
    </row>
    <row r="62" customFormat="false" ht="12.75" hidden="false" customHeight="false" outlineLevel="0" collapsed="false">
      <c r="A62" s="27" t="s">
        <v>144</v>
      </c>
      <c r="B62" s="30" t="s">
        <v>145</v>
      </c>
      <c r="C62" s="34" t="n">
        <v>37261</v>
      </c>
      <c r="D62" s="31" t="s">
        <v>88</v>
      </c>
      <c r="E62" s="31" t="s">
        <v>106</v>
      </c>
      <c r="F62" s="32" t="n">
        <v>4</v>
      </c>
    </row>
    <row r="63" customFormat="false" ht="12.75" hidden="false" customHeight="false" outlineLevel="0" collapsed="false">
      <c r="A63" s="27" t="s">
        <v>146</v>
      </c>
      <c r="B63" s="30" t="s">
        <v>147</v>
      </c>
      <c r="C63" s="34" t="s">
        <v>47</v>
      </c>
      <c r="D63" s="31" t="s">
        <v>88</v>
      </c>
      <c r="E63" s="31" t="s">
        <v>89</v>
      </c>
      <c r="F63" s="32" t="n">
        <v>3</v>
      </c>
    </row>
    <row r="64" customFormat="false" ht="12.75" hidden="false" customHeight="false" outlineLevel="0" collapsed="false">
      <c r="A64" s="27" t="s">
        <v>148</v>
      </c>
      <c r="B64" s="30" t="s">
        <v>149</v>
      </c>
      <c r="C64" s="34" t="s">
        <v>47</v>
      </c>
      <c r="D64" s="31" t="s">
        <v>88</v>
      </c>
      <c r="E64" s="31" t="s">
        <v>89</v>
      </c>
      <c r="F64" s="32" t="n">
        <v>3</v>
      </c>
    </row>
    <row r="65" customFormat="false" ht="12.75" hidden="false" customHeight="false" outlineLevel="0" collapsed="false">
      <c r="A65" s="27" t="s">
        <v>150</v>
      </c>
      <c r="B65" s="30" t="s">
        <v>151</v>
      </c>
      <c r="C65" s="34" t="s">
        <v>133</v>
      </c>
      <c r="D65" s="31" t="s">
        <v>88</v>
      </c>
      <c r="E65" s="31" t="s">
        <v>89</v>
      </c>
      <c r="F65" s="32" t="n">
        <v>5</v>
      </c>
    </row>
    <row r="66" customFormat="false" ht="12.75" hidden="false" customHeight="false" outlineLevel="0" collapsed="false">
      <c r="A66" s="27" t="s">
        <v>152</v>
      </c>
      <c r="B66" s="30" t="s">
        <v>153</v>
      </c>
      <c r="C66" s="34" t="s">
        <v>44</v>
      </c>
      <c r="D66" s="31" t="s">
        <v>88</v>
      </c>
      <c r="E66" s="31" t="s">
        <v>89</v>
      </c>
      <c r="F66" s="32" t="n">
        <v>5</v>
      </c>
    </row>
    <row r="67" customFormat="false" ht="12.75" hidden="false" customHeight="false" outlineLevel="0" collapsed="false">
      <c r="A67" s="27" t="s">
        <v>154</v>
      </c>
      <c r="B67" s="30" t="s">
        <v>155</v>
      </c>
      <c r="C67" s="34" t="n">
        <v>36530</v>
      </c>
      <c r="D67" s="31" t="s">
        <v>88</v>
      </c>
      <c r="E67" s="31" t="s">
        <v>89</v>
      </c>
      <c r="F67" s="32" t="n">
        <v>5</v>
      </c>
    </row>
    <row r="68" customFormat="false" ht="12.75" hidden="false" customHeight="false" outlineLevel="0" collapsed="false">
      <c r="A68" s="27" t="s">
        <v>156</v>
      </c>
      <c r="B68" s="30" t="s">
        <v>157</v>
      </c>
      <c r="C68" s="34" t="n">
        <v>36530</v>
      </c>
      <c r="D68" s="31" t="s">
        <v>88</v>
      </c>
      <c r="E68" s="31" t="s">
        <v>89</v>
      </c>
      <c r="F68" s="32" t="n">
        <v>5</v>
      </c>
    </row>
    <row r="69" customFormat="false" ht="12.75" hidden="false" customHeight="false" outlineLevel="0" collapsed="false">
      <c r="A69" s="27" t="s">
        <v>158</v>
      </c>
      <c r="B69" s="30" t="s">
        <v>159</v>
      </c>
      <c r="C69" s="34" t="n">
        <v>36530</v>
      </c>
      <c r="D69" s="31" t="s">
        <v>88</v>
      </c>
      <c r="E69" s="31" t="s">
        <v>89</v>
      </c>
      <c r="F69" s="32" t="n">
        <v>5</v>
      </c>
    </row>
    <row r="70" customFormat="false" ht="12.75" hidden="false" customHeight="false" outlineLevel="0" collapsed="false">
      <c r="A70" s="27" t="s">
        <v>160</v>
      </c>
      <c r="B70" s="30" t="s">
        <v>161</v>
      </c>
      <c r="C70" s="34" t="s">
        <v>23</v>
      </c>
      <c r="D70" s="31" t="s">
        <v>88</v>
      </c>
      <c r="E70" s="31" t="s">
        <v>89</v>
      </c>
      <c r="F70" s="32" t="n">
        <v>3</v>
      </c>
    </row>
    <row r="71" customFormat="false" ht="12.75" hidden="false" customHeight="false" outlineLevel="0" collapsed="false">
      <c r="A71" s="27" t="s">
        <v>162</v>
      </c>
      <c r="B71" s="30" t="s">
        <v>163</v>
      </c>
      <c r="C71" s="34" t="s">
        <v>23</v>
      </c>
      <c r="D71" s="31" t="s">
        <v>88</v>
      </c>
      <c r="E71" s="31" t="s">
        <v>106</v>
      </c>
      <c r="F71" s="32" t="n">
        <v>4</v>
      </c>
    </row>
    <row r="72" customFormat="false" ht="12.75" hidden="false" customHeight="false" outlineLevel="0" collapsed="false">
      <c r="A72" s="27" t="s">
        <v>164</v>
      </c>
      <c r="B72" s="30" t="s">
        <v>165</v>
      </c>
      <c r="C72" s="34"/>
      <c r="D72" s="31"/>
      <c r="E72" s="31" t="s">
        <v>89</v>
      </c>
      <c r="F72" s="32" t="n">
        <v>3</v>
      </c>
    </row>
    <row r="73" customFormat="false" ht="12.75" hidden="false" customHeight="false" outlineLevel="0" collapsed="false">
      <c r="A73" s="27" t="s">
        <v>166</v>
      </c>
      <c r="B73" s="30" t="s">
        <v>167</v>
      </c>
      <c r="C73" s="34" t="n">
        <v>36896</v>
      </c>
      <c r="D73" s="31" t="s">
        <v>88</v>
      </c>
      <c r="E73" s="31" t="s">
        <v>89</v>
      </c>
      <c r="F73" s="32" t="n">
        <v>3</v>
      </c>
    </row>
    <row r="74" customFormat="false" ht="12.75" hidden="false" customHeight="false" outlineLevel="0" collapsed="false">
      <c r="A74" s="27" t="s">
        <v>168</v>
      </c>
      <c r="B74" s="30" t="s">
        <v>169</v>
      </c>
      <c r="C74" s="34" t="n">
        <v>37261</v>
      </c>
      <c r="D74" s="31" t="s">
        <v>88</v>
      </c>
      <c r="E74" s="31" t="s">
        <v>170</v>
      </c>
      <c r="F74" s="32" t="n">
        <v>4</v>
      </c>
    </row>
    <row r="75" customFormat="false" ht="12.75" hidden="false" customHeight="false" outlineLevel="0" collapsed="false">
      <c r="A75" s="27" t="s">
        <v>171</v>
      </c>
      <c r="B75" s="30" t="s">
        <v>172</v>
      </c>
      <c r="C75" s="34" t="n">
        <v>37261</v>
      </c>
      <c r="D75" s="31" t="s">
        <v>88</v>
      </c>
      <c r="E75" s="31" t="s">
        <v>89</v>
      </c>
      <c r="F75" s="32" t="n">
        <v>5</v>
      </c>
    </row>
    <row r="76" customFormat="false" ht="12.75" hidden="false" customHeight="false" outlineLevel="0" collapsed="false">
      <c r="A76" s="27" t="s">
        <v>173</v>
      </c>
      <c r="B76" s="30" t="s">
        <v>174</v>
      </c>
      <c r="C76" s="34" t="s">
        <v>47</v>
      </c>
      <c r="D76" s="31" t="s">
        <v>88</v>
      </c>
      <c r="E76" s="31" t="s">
        <v>89</v>
      </c>
      <c r="F76" s="32" t="n">
        <v>5</v>
      </c>
    </row>
    <row r="77" customFormat="false" ht="12.75" hidden="false" customHeight="false" outlineLevel="0" collapsed="false">
      <c r="A77" s="27" t="s">
        <v>175</v>
      </c>
      <c r="B77" s="30" t="s">
        <v>176</v>
      </c>
      <c r="C77" s="34" t="n">
        <v>37261</v>
      </c>
      <c r="D77" s="31" t="s">
        <v>88</v>
      </c>
      <c r="E77" s="31" t="s">
        <v>89</v>
      </c>
      <c r="F77" s="32" t="n">
        <v>5</v>
      </c>
    </row>
    <row r="78" customFormat="false" ht="12.75" hidden="false" customHeight="false" outlineLevel="0" collapsed="false">
      <c r="A78" s="27" t="s">
        <v>177</v>
      </c>
      <c r="B78" s="30" t="s">
        <v>178</v>
      </c>
      <c r="C78" s="34" t="s">
        <v>23</v>
      </c>
      <c r="D78" s="31" t="s">
        <v>88</v>
      </c>
      <c r="E78" s="31" t="s">
        <v>106</v>
      </c>
      <c r="F78" s="32" t="n">
        <v>4</v>
      </c>
    </row>
    <row r="79" customFormat="false" ht="12.75" hidden="false" customHeight="false" outlineLevel="0" collapsed="false">
      <c r="A79" s="27" t="s">
        <v>179</v>
      </c>
      <c r="B79" s="30" t="s">
        <v>180</v>
      </c>
      <c r="C79" s="34" t="s">
        <v>181</v>
      </c>
      <c r="D79" s="31" t="s">
        <v>88</v>
      </c>
      <c r="E79" s="31" t="s">
        <v>89</v>
      </c>
      <c r="F79" s="32" t="n">
        <v>5</v>
      </c>
    </row>
    <row r="80" customFormat="false" ht="12.75" hidden="false" customHeight="false" outlineLevel="0" collapsed="false">
      <c r="A80" s="27" t="s">
        <v>182</v>
      </c>
      <c r="B80" s="30" t="s">
        <v>183</v>
      </c>
      <c r="C80" s="34" t="s">
        <v>23</v>
      </c>
      <c r="D80" s="31" t="s">
        <v>88</v>
      </c>
      <c r="E80" s="31" t="s">
        <v>89</v>
      </c>
      <c r="F80" s="32" t="n">
        <v>5</v>
      </c>
    </row>
    <row r="81" customFormat="false" ht="12.75" hidden="false" customHeight="false" outlineLevel="0" collapsed="false">
      <c r="A81" s="27" t="s">
        <v>184</v>
      </c>
      <c r="B81" s="30" t="s">
        <v>185</v>
      </c>
      <c r="C81" s="34" t="s">
        <v>47</v>
      </c>
      <c r="D81" s="31" t="s">
        <v>88</v>
      </c>
      <c r="E81" s="31" t="s">
        <v>89</v>
      </c>
      <c r="F81" s="32" t="n">
        <v>3</v>
      </c>
    </row>
    <row r="82" customFormat="false" ht="12.75" hidden="false" customHeight="false" outlineLevel="0" collapsed="false">
      <c r="A82" s="27" t="s">
        <v>186</v>
      </c>
      <c r="B82" s="30" t="s">
        <v>187</v>
      </c>
      <c r="C82" s="34" t="s">
        <v>44</v>
      </c>
      <c r="D82" s="31" t="s">
        <v>88</v>
      </c>
      <c r="E82" s="31" t="s">
        <v>89</v>
      </c>
      <c r="F82" s="32" t="n">
        <v>5</v>
      </c>
    </row>
    <row r="83" customFormat="false" ht="12.75" hidden="false" customHeight="false" outlineLevel="0" collapsed="false">
      <c r="A83" s="27" t="s">
        <v>188</v>
      </c>
      <c r="B83" s="30" t="s">
        <v>189</v>
      </c>
      <c r="C83" s="34" t="s">
        <v>190</v>
      </c>
      <c r="D83" s="31" t="s">
        <v>88</v>
      </c>
      <c r="E83" s="31" t="s">
        <v>89</v>
      </c>
      <c r="F83" s="32" t="n">
        <v>5</v>
      </c>
    </row>
    <row r="84" customFormat="false" ht="12.75" hidden="false" customHeight="false" outlineLevel="0" collapsed="false">
      <c r="A84" s="27" t="s">
        <v>191</v>
      </c>
      <c r="B84" s="30" t="s">
        <v>192</v>
      </c>
      <c r="C84" s="34" t="s">
        <v>44</v>
      </c>
      <c r="D84" s="31" t="s">
        <v>88</v>
      </c>
      <c r="E84" s="31" t="s">
        <v>89</v>
      </c>
      <c r="F84" s="32" t="n">
        <v>5</v>
      </c>
    </row>
    <row r="85" customFormat="false" ht="12.75" hidden="false" customHeight="false" outlineLevel="0" collapsed="false">
      <c r="A85" s="27" t="s">
        <v>193</v>
      </c>
      <c r="B85" s="30" t="s">
        <v>194</v>
      </c>
      <c r="C85" s="34" t="n">
        <v>37261</v>
      </c>
      <c r="D85" s="31" t="s">
        <v>88</v>
      </c>
      <c r="E85" s="31" t="s">
        <v>89</v>
      </c>
      <c r="F85" s="32" t="n">
        <v>3</v>
      </c>
    </row>
    <row r="86" customFormat="false" ht="12.75" hidden="false" customHeight="false" outlineLevel="0" collapsed="false">
      <c r="A86" s="27" t="s">
        <v>195</v>
      </c>
      <c r="B86" s="30" t="s">
        <v>196</v>
      </c>
      <c r="C86" s="34" t="n">
        <v>36896</v>
      </c>
      <c r="D86" s="31" t="s">
        <v>88</v>
      </c>
      <c r="E86" s="31" t="s">
        <v>89</v>
      </c>
      <c r="F86" s="32" t="n">
        <v>5</v>
      </c>
    </row>
    <row r="87" customFormat="false" ht="12.75" hidden="false" customHeight="false" outlineLevel="0" collapsed="false">
      <c r="A87" s="27" t="s">
        <v>197</v>
      </c>
      <c r="B87" s="30" t="s">
        <v>198</v>
      </c>
      <c r="C87" s="34" t="n">
        <v>37261</v>
      </c>
      <c r="D87" s="31" t="s">
        <v>88</v>
      </c>
      <c r="E87" s="31" t="s">
        <v>89</v>
      </c>
      <c r="F87" s="32" t="n">
        <v>5</v>
      </c>
    </row>
    <row r="88" customFormat="false" ht="12.75" hidden="false" customHeight="false" outlineLevel="0" collapsed="false">
      <c r="A88" s="27" t="s">
        <v>199</v>
      </c>
      <c r="B88" s="30" t="s">
        <v>200</v>
      </c>
      <c r="C88" s="34" t="n">
        <v>36896</v>
      </c>
      <c r="D88" s="31" t="s">
        <v>88</v>
      </c>
      <c r="E88" s="31" t="s">
        <v>201</v>
      </c>
      <c r="F88" s="32" t="n">
        <v>4</v>
      </c>
    </row>
    <row r="89" customFormat="false" ht="12.75" hidden="false" customHeight="false" outlineLevel="0" collapsed="false">
      <c r="A89" s="27" t="s">
        <v>202</v>
      </c>
      <c r="B89" s="30" t="s">
        <v>203</v>
      </c>
      <c r="C89" s="34" t="s">
        <v>47</v>
      </c>
      <c r="D89" s="31" t="s">
        <v>88</v>
      </c>
      <c r="E89" s="31" t="s">
        <v>89</v>
      </c>
      <c r="F89" s="32" t="n">
        <v>5</v>
      </c>
    </row>
    <row r="90" customFormat="false" ht="12.75" hidden="false" customHeight="false" outlineLevel="0" collapsed="false">
      <c r="A90" s="27" t="s">
        <v>204</v>
      </c>
      <c r="B90" s="30" t="s">
        <v>205</v>
      </c>
      <c r="C90" s="34" t="n">
        <v>37261</v>
      </c>
      <c r="D90" s="31" t="s">
        <v>88</v>
      </c>
      <c r="E90" s="31" t="s">
        <v>89</v>
      </c>
      <c r="F90" s="32" t="n">
        <v>5</v>
      </c>
    </row>
    <row r="91" customFormat="false" ht="12.75" hidden="false" customHeight="false" outlineLevel="0" collapsed="false">
      <c r="A91" s="27" t="s">
        <v>206</v>
      </c>
      <c r="B91" s="30" t="s">
        <v>207</v>
      </c>
      <c r="C91" s="34" t="n">
        <v>37261</v>
      </c>
      <c r="D91" s="31" t="s">
        <v>24</v>
      </c>
      <c r="E91" s="31" t="s">
        <v>120</v>
      </c>
      <c r="F91" s="32" t="n">
        <v>5</v>
      </c>
    </row>
    <row r="92" customFormat="false" ht="12.75" hidden="false" customHeight="false" outlineLevel="0" collapsed="false">
      <c r="A92" s="27" t="s">
        <v>208</v>
      </c>
      <c r="B92" s="30" t="s">
        <v>209</v>
      </c>
      <c r="C92" s="34" t="n">
        <v>36530</v>
      </c>
      <c r="D92" s="31" t="s">
        <v>88</v>
      </c>
      <c r="E92" s="31" t="s">
        <v>89</v>
      </c>
      <c r="F92" s="32" t="n">
        <v>5</v>
      </c>
    </row>
    <row r="93" customFormat="false" ht="12.75" hidden="false" customHeight="false" outlineLevel="0" collapsed="false">
      <c r="A93" s="27" t="s">
        <v>210</v>
      </c>
      <c r="B93" s="30" t="s">
        <v>211</v>
      </c>
      <c r="C93" s="34" t="n">
        <v>36530</v>
      </c>
      <c r="D93" s="31" t="s">
        <v>88</v>
      </c>
      <c r="E93" s="31" t="s">
        <v>89</v>
      </c>
      <c r="F93" s="32" t="n">
        <v>5</v>
      </c>
    </row>
    <row r="94" customFormat="false" ht="12.75" hidden="false" customHeight="false" outlineLevel="0" collapsed="false">
      <c r="A94" s="27" t="s">
        <v>212</v>
      </c>
      <c r="B94" s="30" t="s">
        <v>213</v>
      </c>
      <c r="C94" s="34" t="s">
        <v>23</v>
      </c>
      <c r="D94" s="31" t="s">
        <v>24</v>
      </c>
      <c r="E94" s="31" t="s">
        <v>89</v>
      </c>
      <c r="F94" s="32" t="n">
        <v>5</v>
      </c>
    </row>
    <row r="95" customFormat="false" ht="12.75" hidden="false" customHeight="false" outlineLevel="0" collapsed="false">
      <c r="A95" s="27" t="s">
        <v>214</v>
      </c>
      <c r="B95" s="30" t="s">
        <v>215</v>
      </c>
      <c r="C95" s="34" t="n">
        <v>36530</v>
      </c>
      <c r="D95" s="31" t="s">
        <v>88</v>
      </c>
      <c r="E95" s="31" t="s">
        <v>89</v>
      </c>
      <c r="F95" s="32" t="n">
        <v>5</v>
      </c>
    </row>
    <row r="96" customFormat="false" ht="12.75" hidden="false" customHeight="false" outlineLevel="0" collapsed="false">
      <c r="A96" s="27" t="s">
        <v>216</v>
      </c>
      <c r="B96" s="30" t="s">
        <v>217</v>
      </c>
      <c r="C96" s="34" t="n">
        <v>36896</v>
      </c>
      <c r="D96" s="31" t="s">
        <v>88</v>
      </c>
      <c r="E96" s="31" t="s">
        <v>106</v>
      </c>
      <c r="F96" s="32" t="n">
        <v>5</v>
      </c>
    </row>
    <row r="97" customFormat="false" ht="12.75" hidden="false" customHeight="false" outlineLevel="0" collapsed="false">
      <c r="A97" s="27" t="s">
        <v>218</v>
      </c>
      <c r="B97" s="30" t="s">
        <v>219</v>
      </c>
      <c r="C97" s="34" t="s">
        <v>44</v>
      </c>
      <c r="D97" s="31" t="s">
        <v>88</v>
      </c>
      <c r="E97" s="31" t="s">
        <v>89</v>
      </c>
      <c r="F97" s="32" t="n">
        <v>3</v>
      </c>
    </row>
    <row r="98" customFormat="false" ht="12.75" hidden="false" customHeight="false" outlineLevel="0" collapsed="false">
      <c r="A98" s="27" t="s">
        <v>220</v>
      </c>
      <c r="B98" s="30" t="s">
        <v>221</v>
      </c>
      <c r="C98" s="34" t="n">
        <v>37261</v>
      </c>
      <c r="D98" s="31" t="s">
        <v>88</v>
      </c>
      <c r="E98" s="31" t="s">
        <v>89</v>
      </c>
      <c r="F98" s="32" t="n">
        <v>5</v>
      </c>
    </row>
    <row r="99" customFormat="false" ht="12.75" hidden="false" customHeight="false" outlineLevel="0" collapsed="false">
      <c r="A99" s="27" t="s">
        <v>222</v>
      </c>
      <c r="B99" s="30" t="s">
        <v>223</v>
      </c>
      <c r="C99" s="34" t="n">
        <v>36896</v>
      </c>
      <c r="D99" s="31" t="s">
        <v>88</v>
      </c>
      <c r="E99" s="31" t="s">
        <v>89</v>
      </c>
      <c r="F99" s="32" t="n">
        <v>5</v>
      </c>
    </row>
    <row r="100" customFormat="false" ht="12.75" hidden="false" customHeight="false" outlineLevel="0" collapsed="false">
      <c r="A100" s="27" t="s">
        <v>224</v>
      </c>
      <c r="B100" s="30" t="s">
        <v>225</v>
      </c>
      <c r="C100" s="34" t="s">
        <v>23</v>
      </c>
      <c r="D100" s="31" t="s">
        <v>24</v>
      </c>
      <c r="E100" s="31" t="s">
        <v>25</v>
      </c>
      <c r="F100" s="32" t="n">
        <v>4</v>
      </c>
    </row>
    <row r="101" customFormat="false" ht="12.75" hidden="false" customHeight="false" outlineLevel="0" collapsed="false">
      <c r="A101" s="27" t="s">
        <v>226</v>
      </c>
      <c r="B101" s="30" t="s">
        <v>227</v>
      </c>
      <c r="C101" s="34" t="s">
        <v>23</v>
      </c>
      <c r="D101" s="31" t="s">
        <v>88</v>
      </c>
      <c r="E101" s="31" t="s">
        <v>106</v>
      </c>
      <c r="F101" s="32" t="n">
        <v>6</v>
      </c>
    </row>
    <row r="102" customFormat="false" ht="12.75" hidden="false" customHeight="false" outlineLevel="0" collapsed="false">
      <c r="A102" s="27" t="s">
        <v>228</v>
      </c>
      <c r="B102" s="30" t="s">
        <v>229</v>
      </c>
      <c r="C102" s="34" t="n">
        <v>36896</v>
      </c>
      <c r="D102" s="31" t="s">
        <v>88</v>
      </c>
      <c r="E102" s="31" t="s">
        <v>89</v>
      </c>
      <c r="F102" s="32" t="n">
        <v>5</v>
      </c>
    </row>
    <row r="103" customFormat="false" ht="12.75" hidden="false" customHeight="false" outlineLevel="0" collapsed="false">
      <c r="A103" s="27" t="s">
        <v>230</v>
      </c>
      <c r="B103" s="30" t="s">
        <v>231</v>
      </c>
      <c r="C103" s="34" t="n">
        <v>37258</v>
      </c>
      <c r="D103" s="31" t="s">
        <v>24</v>
      </c>
      <c r="E103" s="31" t="s">
        <v>170</v>
      </c>
      <c r="F103" s="32" t="n">
        <v>4</v>
      </c>
    </row>
    <row r="104" customFormat="false" ht="12.75" hidden="false" customHeight="false" outlineLevel="0" collapsed="false">
      <c r="A104" s="27" t="s">
        <v>232</v>
      </c>
      <c r="B104" s="30" t="s">
        <v>233</v>
      </c>
      <c r="C104" s="34" t="s">
        <v>87</v>
      </c>
      <c r="D104" s="31" t="s">
        <v>88</v>
      </c>
      <c r="E104" s="31" t="s">
        <v>106</v>
      </c>
      <c r="F104" s="32" t="n">
        <v>4</v>
      </c>
    </row>
    <row r="105" customFormat="false" ht="12.75" hidden="false" customHeight="false" outlineLevel="0" collapsed="false">
      <c r="A105" s="27" t="s">
        <v>234</v>
      </c>
      <c r="B105" s="30" t="s">
        <v>235</v>
      </c>
      <c r="C105" s="34" t="s">
        <v>23</v>
      </c>
      <c r="D105" s="31" t="s">
        <v>24</v>
      </c>
      <c r="E105" s="31" t="s">
        <v>89</v>
      </c>
      <c r="F105" s="32" t="n">
        <v>3</v>
      </c>
    </row>
    <row r="106" customFormat="false" ht="12.75" hidden="false" customHeight="false" outlineLevel="0" collapsed="false">
      <c r="A106" s="27" t="s">
        <v>236</v>
      </c>
      <c r="B106" s="30" t="s">
        <v>237</v>
      </c>
      <c r="C106" s="34" t="s">
        <v>23</v>
      </c>
      <c r="D106" s="31" t="s">
        <v>24</v>
      </c>
      <c r="E106" s="31" t="s">
        <v>89</v>
      </c>
      <c r="F106" s="32" t="n">
        <v>3</v>
      </c>
    </row>
    <row r="107" customFormat="false" ht="12.75" hidden="false" customHeight="false" outlineLevel="0" collapsed="false">
      <c r="A107" s="27" t="s">
        <v>238</v>
      </c>
      <c r="B107" s="30" t="s">
        <v>239</v>
      </c>
      <c r="C107" s="34" t="n">
        <v>37261</v>
      </c>
      <c r="D107" s="31" t="s">
        <v>88</v>
      </c>
      <c r="E107" s="31" t="s">
        <v>106</v>
      </c>
      <c r="F107" s="32" t="n">
        <v>5</v>
      </c>
    </row>
    <row r="108" customFormat="false" ht="12.75" hidden="false" customHeight="false" outlineLevel="0" collapsed="false">
      <c r="A108" s="27" t="s">
        <v>240</v>
      </c>
      <c r="B108" s="30" t="s">
        <v>241</v>
      </c>
      <c r="C108" s="34" t="n">
        <v>36530</v>
      </c>
      <c r="D108" s="31" t="s">
        <v>88</v>
      </c>
      <c r="E108" s="31" t="s">
        <v>89</v>
      </c>
      <c r="F108" s="32" t="n">
        <v>5</v>
      </c>
    </row>
    <row r="109" customFormat="false" ht="12.75" hidden="false" customHeight="false" outlineLevel="0" collapsed="false">
      <c r="A109" s="27" t="s">
        <v>242</v>
      </c>
      <c r="B109" s="30" t="s">
        <v>243</v>
      </c>
      <c r="C109" s="34" t="s">
        <v>23</v>
      </c>
      <c r="D109" s="31" t="s">
        <v>24</v>
      </c>
      <c r="E109" s="31" t="s">
        <v>120</v>
      </c>
      <c r="F109" s="32" t="n">
        <v>5</v>
      </c>
    </row>
    <row r="110" customFormat="false" ht="12.75" hidden="false" customHeight="false" outlineLevel="0" collapsed="false">
      <c r="A110" s="27" t="s">
        <v>244</v>
      </c>
      <c r="B110" s="30" t="s">
        <v>245</v>
      </c>
      <c r="C110" s="34" t="n">
        <v>36530</v>
      </c>
      <c r="D110" s="31" t="s">
        <v>88</v>
      </c>
      <c r="E110" s="31" t="s">
        <v>89</v>
      </c>
      <c r="F110" s="32" t="n">
        <v>3</v>
      </c>
    </row>
    <row r="111" customFormat="false" ht="12.75" hidden="false" customHeight="false" outlineLevel="0" collapsed="false">
      <c r="A111" s="27" t="s">
        <v>246</v>
      </c>
      <c r="B111" s="30" t="s">
        <v>247</v>
      </c>
      <c r="C111" s="34" t="n">
        <v>37261</v>
      </c>
      <c r="D111" s="31" t="s">
        <v>88</v>
      </c>
      <c r="E111" s="31" t="s">
        <v>89</v>
      </c>
      <c r="F111" s="32" t="n">
        <v>5</v>
      </c>
    </row>
    <row r="112" customFormat="false" ht="12.75" hidden="false" customHeight="false" outlineLevel="0" collapsed="false">
      <c r="A112" s="27" t="s">
        <v>248</v>
      </c>
      <c r="B112" s="30" t="s">
        <v>249</v>
      </c>
      <c r="C112" s="34" t="n">
        <v>36896</v>
      </c>
      <c r="D112" s="31" t="s">
        <v>88</v>
      </c>
      <c r="E112" s="31" t="s">
        <v>89</v>
      </c>
      <c r="F112" s="32" t="n">
        <v>5</v>
      </c>
    </row>
    <row r="113" customFormat="false" ht="12.75" hidden="false" customHeight="false" outlineLevel="0" collapsed="false">
      <c r="A113" s="27" t="s">
        <v>250</v>
      </c>
      <c r="B113" s="30" t="s">
        <v>251</v>
      </c>
      <c r="C113" s="34" t="s">
        <v>23</v>
      </c>
      <c r="D113" s="31" t="s">
        <v>88</v>
      </c>
      <c r="E113" s="31" t="s">
        <v>89</v>
      </c>
      <c r="F113" s="32" t="n">
        <v>3</v>
      </c>
    </row>
    <row r="114" customFormat="false" ht="12.75" hidden="false" customHeight="false" outlineLevel="0" collapsed="false">
      <c r="A114" s="27" t="s">
        <v>252</v>
      </c>
      <c r="B114" s="30" t="s">
        <v>253</v>
      </c>
      <c r="C114" s="34" t="n">
        <v>36896</v>
      </c>
      <c r="D114" s="31" t="s">
        <v>88</v>
      </c>
      <c r="E114" s="31" t="s">
        <v>120</v>
      </c>
      <c r="F114" s="32" t="n">
        <v>5</v>
      </c>
    </row>
    <row r="115" customFormat="false" ht="12.75" hidden="false" customHeight="false" outlineLevel="0" collapsed="false">
      <c r="A115" s="27" t="s">
        <v>254</v>
      </c>
      <c r="B115" s="30" t="s">
        <v>255</v>
      </c>
      <c r="C115" s="34" t="s">
        <v>109</v>
      </c>
      <c r="D115" s="31" t="s">
        <v>88</v>
      </c>
      <c r="E115" s="31" t="s">
        <v>89</v>
      </c>
      <c r="F115" s="32" t="n">
        <v>5</v>
      </c>
    </row>
    <row r="116" customFormat="false" ht="12.75" hidden="false" customHeight="false" outlineLevel="0" collapsed="false">
      <c r="A116" s="27" t="s">
        <v>256</v>
      </c>
      <c r="B116" s="30" t="s">
        <v>257</v>
      </c>
      <c r="C116" s="34" t="n">
        <v>36896</v>
      </c>
      <c r="D116" s="31" t="s">
        <v>88</v>
      </c>
      <c r="E116" s="31" t="s">
        <v>89</v>
      </c>
      <c r="F116" s="32" t="n">
        <v>5</v>
      </c>
    </row>
    <row r="117" customFormat="false" ht="12.75" hidden="false" customHeight="false" outlineLevel="0" collapsed="false">
      <c r="A117" s="27" t="s">
        <v>258</v>
      </c>
      <c r="B117" s="30" t="s">
        <v>259</v>
      </c>
      <c r="C117" s="34" t="n">
        <v>37261</v>
      </c>
      <c r="D117" s="31" t="s">
        <v>24</v>
      </c>
      <c r="E117" s="31" t="s">
        <v>170</v>
      </c>
      <c r="F117" s="32" t="n">
        <v>5</v>
      </c>
    </row>
    <row r="118" customFormat="false" ht="12.75" hidden="false" customHeight="false" outlineLevel="0" collapsed="false">
      <c r="A118" s="27" t="s">
        <v>260</v>
      </c>
      <c r="B118" s="30" t="s">
        <v>261</v>
      </c>
      <c r="C118" s="34" t="n">
        <v>36530</v>
      </c>
      <c r="D118" s="31" t="s">
        <v>88</v>
      </c>
      <c r="E118" s="31" t="s">
        <v>89</v>
      </c>
      <c r="F118" s="32" t="n">
        <v>5</v>
      </c>
    </row>
    <row r="119" customFormat="false" ht="12.75" hidden="false" customHeight="false" outlineLevel="0" collapsed="false">
      <c r="A119" s="27" t="s">
        <v>262</v>
      </c>
      <c r="B119" s="30" t="s">
        <v>263</v>
      </c>
      <c r="C119" s="34" t="n">
        <v>37261</v>
      </c>
      <c r="D119" s="31" t="s">
        <v>88</v>
      </c>
      <c r="E119" s="31" t="s">
        <v>89</v>
      </c>
      <c r="F119" s="32" t="n">
        <v>5</v>
      </c>
    </row>
    <row r="120" customFormat="false" ht="12.75" hidden="false" customHeight="false" outlineLevel="0" collapsed="false">
      <c r="A120" s="27" t="s">
        <v>264</v>
      </c>
      <c r="B120" s="30" t="s">
        <v>265</v>
      </c>
      <c r="C120" s="34" t="n">
        <v>37261</v>
      </c>
      <c r="D120" s="31" t="s">
        <v>88</v>
      </c>
      <c r="E120" s="31" t="s">
        <v>89</v>
      </c>
      <c r="F120" s="32" t="n">
        <v>5</v>
      </c>
    </row>
    <row r="121" customFormat="false" ht="12.75" hidden="false" customHeight="false" outlineLevel="0" collapsed="false">
      <c r="A121" s="27" t="s">
        <v>266</v>
      </c>
      <c r="B121" s="30" t="s">
        <v>267</v>
      </c>
      <c r="C121" s="34" t="n">
        <v>5.1</v>
      </c>
      <c r="D121" s="31" t="s">
        <v>88</v>
      </c>
      <c r="E121" s="31" t="s">
        <v>89</v>
      </c>
      <c r="F121" s="32" t="n">
        <v>5</v>
      </c>
    </row>
    <row r="122" customFormat="false" ht="12.75" hidden="false" customHeight="false" outlineLevel="0" collapsed="false">
      <c r="A122" s="27" t="s">
        <v>268</v>
      </c>
      <c r="B122" s="30" t="s">
        <v>269</v>
      </c>
      <c r="C122" s="34" t="s">
        <v>23</v>
      </c>
      <c r="D122" s="31" t="s">
        <v>24</v>
      </c>
      <c r="E122" s="31" t="s">
        <v>89</v>
      </c>
      <c r="F122" s="32" t="n">
        <v>5</v>
      </c>
    </row>
    <row r="123" customFormat="false" ht="12.75" hidden="false" customHeight="false" outlineLevel="0" collapsed="false">
      <c r="A123" s="27" t="s">
        <v>270</v>
      </c>
      <c r="B123" s="30" t="s">
        <v>271</v>
      </c>
      <c r="C123" s="34" t="s">
        <v>272</v>
      </c>
      <c r="D123" s="31" t="s">
        <v>273</v>
      </c>
      <c r="E123" s="31" t="s">
        <v>120</v>
      </c>
      <c r="F123" s="32" t="n">
        <v>5</v>
      </c>
    </row>
    <row r="124" customFormat="false" ht="12.75" hidden="false" customHeight="false" outlineLevel="0" collapsed="false">
      <c r="A124" s="27" t="s">
        <v>274</v>
      </c>
      <c r="B124" s="30" t="s">
        <v>275</v>
      </c>
      <c r="C124" s="34" t="n">
        <v>37261</v>
      </c>
      <c r="D124" s="31" t="s">
        <v>88</v>
      </c>
      <c r="E124" s="31" t="s">
        <v>106</v>
      </c>
      <c r="F124" s="32" t="n">
        <v>4</v>
      </c>
    </row>
    <row r="125" customFormat="false" ht="12.75" hidden="false" customHeight="false" outlineLevel="0" collapsed="false">
      <c r="A125" s="27" t="s">
        <v>276</v>
      </c>
      <c r="B125" s="30" t="s">
        <v>277</v>
      </c>
      <c r="C125" s="34" t="s">
        <v>23</v>
      </c>
      <c r="D125" s="31" t="s">
        <v>88</v>
      </c>
      <c r="E125" s="31" t="s">
        <v>106</v>
      </c>
      <c r="F125" s="32" t="n">
        <v>4</v>
      </c>
    </row>
    <row r="126" customFormat="false" ht="12.75" hidden="false" customHeight="false" outlineLevel="0" collapsed="false">
      <c r="A126" s="27" t="s">
        <v>278</v>
      </c>
      <c r="B126" s="30" t="s">
        <v>279</v>
      </c>
      <c r="C126" s="34" t="s">
        <v>44</v>
      </c>
      <c r="D126" s="31" t="s">
        <v>88</v>
      </c>
      <c r="E126" s="31" t="s">
        <v>89</v>
      </c>
      <c r="F126" s="32" t="n">
        <v>5</v>
      </c>
    </row>
    <row r="127" customFormat="false" ht="12.75" hidden="false" customHeight="false" outlineLevel="0" collapsed="false">
      <c r="A127" s="27" t="s">
        <v>280</v>
      </c>
      <c r="B127" s="30" t="s">
        <v>281</v>
      </c>
      <c r="C127" s="34" t="n">
        <v>37261</v>
      </c>
      <c r="D127" s="31" t="s">
        <v>88</v>
      </c>
      <c r="E127" s="31" t="s">
        <v>106</v>
      </c>
      <c r="F127" s="32" t="n">
        <v>5</v>
      </c>
    </row>
    <row r="128" customFormat="false" ht="12.75" hidden="false" customHeight="false" outlineLevel="0" collapsed="false">
      <c r="A128" s="27" t="s">
        <v>282</v>
      </c>
      <c r="B128" s="30" t="s">
        <v>283</v>
      </c>
      <c r="C128" s="34" t="s">
        <v>181</v>
      </c>
      <c r="D128" s="31" t="s">
        <v>88</v>
      </c>
      <c r="E128" s="31" t="s">
        <v>89</v>
      </c>
      <c r="F128" s="32" t="n">
        <v>5</v>
      </c>
    </row>
    <row r="129" customFormat="false" ht="12.75" hidden="false" customHeight="false" outlineLevel="0" collapsed="false">
      <c r="A129" s="27" t="s">
        <v>284</v>
      </c>
      <c r="B129" s="30" t="s">
        <v>285</v>
      </c>
      <c r="C129" s="34" t="s">
        <v>44</v>
      </c>
      <c r="D129" s="31" t="s">
        <v>88</v>
      </c>
      <c r="E129" s="31" t="s">
        <v>89</v>
      </c>
      <c r="F129" s="32" t="n">
        <v>5</v>
      </c>
    </row>
    <row r="130" customFormat="false" ht="12.75" hidden="false" customHeight="false" outlineLevel="0" collapsed="false">
      <c r="A130" s="27" t="s">
        <v>286</v>
      </c>
      <c r="B130" s="30" t="s">
        <v>287</v>
      </c>
      <c r="C130" s="34" t="s">
        <v>23</v>
      </c>
      <c r="D130" s="31" t="s">
        <v>88</v>
      </c>
      <c r="E130" s="31" t="s">
        <v>89</v>
      </c>
      <c r="F130" s="32" t="n">
        <v>3</v>
      </c>
    </row>
    <row r="131" customFormat="false" ht="12.75" hidden="false" customHeight="false" outlineLevel="0" collapsed="false">
      <c r="A131" s="27" t="s">
        <v>288</v>
      </c>
      <c r="B131" s="30" t="s">
        <v>289</v>
      </c>
      <c r="C131" s="34" t="s">
        <v>23</v>
      </c>
      <c r="D131" s="31" t="s">
        <v>24</v>
      </c>
      <c r="E131" s="31" t="s">
        <v>120</v>
      </c>
      <c r="F131" s="32" t="n">
        <v>5</v>
      </c>
    </row>
    <row r="132" customFormat="false" ht="12.75" hidden="false" customHeight="false" outlineLevel="0" collapsed="false">
      <c r="A132" s="27" t="s">
        <v>290</v>
      </c>
      <c r="B132" s="30" t="s">
        <v>291</v>
      </c>
      <c r="C132" s="34" t="n">
        <v>36530</v>
      </c>
      <c r="D132" s="31" t="s">
        <v>88</v>
      </c>
      <c r="E132" s="31" t="s">
        <v>89</v>
      </c>
      <c r="F132" s="32" t="n">
        <v>3</v>
      </c>
    </row>
    <row r="133" customFormat="false" ht="12.75" hidden="false" customHeight="false" outlineLevel="0" collapsed="false">
      <c r="A133" s="27" t="s">
        <v>292</v>
      </c>
      <c r="B133" s="30" t="s">
        <v>293</v>
      </c>
      <c r="C133" s="34" t="n">
        <v>36896</v>
      </c>
      <c r="D133" s="31" t="s">
        <v>88</v>
      </c>
      <c r="E133" s="31" t="s">
        <v>89</v>
      </c>
      <c r="F133" s="32" t="n">
        <v>5</v>
      </c>
    </row>
    <row r="134" customFormat="false" ht="12.75" hidden="false" customHeight="false" outlineLevel="0" collapsed="false">
      <c r="A134" s="27" t="s">
        <v>294</v>
      </c>
      <c r="B134" s="30" t="s">
        <v>295</v>
      </c>
      <c r="C134" s="34" t="s">
        <v>87</v>
      </c>
      <c r="D134" s="31" t="s">
        <v>88</v>
      </c>
      <c r="E134" s="31" t="s">
        <v>89</v>
      </c>
      <c r="F134" s="32" t="n">
        <v>6</v>
      </c>
    </row>
    <row r="135" customFormat="false" ht="12.75" hidden="false" customHeight="false" outlineLevel="0" collapsed="false">
      <c r="A135" s="27" t="s">
        <v>296</v>
      </c>
      <c r="B135" s="30" t="s">
        <v>297</v>
      </c>
      <c r="C135" s="34" t="n">
        <v>36896</v>
      </c>
      <c r="D135" s="31" t="s">
        <v>88</v>
      </c>
      <c r="E135" s="31" t="s">
        <v>89</v>
      </c>
      <c r="F135" s="32" t="n">
        <v>3</v>
      </c>
    </row>
    <row r="136" customFormat="false" ht="12.75" hidden="false" customHeight="false" outlineLevel="0" collapsed="false">
      <c r="A136" s="27" t="s">
        <v>298</v>
      </c>
      <c r="B136" s="30" t="s">
        <v>299</v>
      </c>
      <c r="C136" s="34" t="s">
        <v>47</v>
      </c>
      <c r="D136" s="31" t="s">
        <v>88</v>
      </c>
      <c r="E136" s="31" t="s">
        <v>89</v>
      </c>
      <c r="F136" s="32" t="n">
        <v>5</v>
      </c>
    </row>
    <row r="137" customFormat="false" ht="12.75" hidden="false" customHeight="false" outlineLevel="0" collapsed="false">
      <c r="A137" s="27" t="s">
        <v>300</v>
      </c>
      <c r="B137" s="30" t="s">
        <v>301</v>
      </c>
      <c r="C137" s="34" t="n">
        <v>36530</v>
      </c>
      <c r="D137" s="31" t="s">
        <v>88</v>
      </c>
      <c r="E137" s="31" t="s">
        <v>89</v>
      </c>
      <c r="F137" s="32" t="n">
        <v>5</v>
      </c>
    </row>
    <row r="138" customFormat="false" ht="12.75" hidden="false" customHeight="false" outlineLevel="0" collapsed="false">
      <c r="A138" s="27" t="s">
        <v>302</v>
      </c>
      <c r="B138" s="30" t="s">
        <v>303</v>
      </c>
      <c r="C138" s="34" t="n">
        <v>36896</v>
      </c>
      <c r="D138" s="31" t="s">
        <v>88</v>
      </c>
      <c r="E138" s="31" t="s">
        <v>89</v>
      </c>
      <c r="F138" s="32" t="n">
        <v>5</v>
      </c>
    </row>
    <row r="139" customFormat="false" ht="12.75" hidden="false" customHeight="false" outlineLevel="0" collapsed="false">
      <c r="A139" s="27" t="s">
        <v>304</v>
      </c>
      <c r="B139" s="30" t="s">
        <v>305</v>
      </c>
      <c r="C139" s="34" t="s">
        <v>44</v>
      </c>
      <c r="D139" s="31" t="s">
        <v>88</v>
      </c>
      <c r="E139" s="31" t="s">
        <v>89</v>
      </c>
      <c r="F139" s="32" t="n">
        <v>5</v>
      </c>
    </row>
    <row r="140" customFormat="false" ht="12.75" hidden="false" customHeight="false" outlineLevel="0" collapsed="false">
      <c r="A140" s="27" t="s">
        <v>306</v>
      </c>
      <c r="B140" s="30" t="s">
        <v>307</v>
      </c>
      <c r="C140" s="34" t="s">
        <v>23</v>
      </c>
      <c r="D140" s="31" t="s">
        <v>88</v>
      </c>
      <c r="E140" s="31" t="s">
        <v>89</v>
      </c>
      <c r="F140" s="32" t="n">
        <v>5</v>
      </c>
    </row>
    <row r="141" customFormat="false" ht="12.75" hidden="false" customHeight="false" outlineLevel="0" collapsed="false">
      <c r="A141" s="27" t="s">
        <v>308</v>
      </c>
      <c r="B141" s="30" t="s">
        <v>309</v>
      </c>
      <c r="C141" s="34" t="s">
        <v>44</v>
      </c>
      <c r="D141" s="31" t="s">
        <v>88</v>
      </c>
      <c r="E141" s="31" t="s">
        <v>89</v>
      </c>
      <c r="F141" s="32" t="n">
        <v>5</v>
      </c>
    </row>
    <row r="142" customFormat="false" ht="12.75" hidden="false" customHeight="false" outlineLevel="0" collapsed="false">
      <c r="A142" s="27" t="s">
        <v>310</v>
      </c>
      <c r="B142" s="30" t="s">
        <v>311</v>
      </c>
      <c r="C142" s="34" t="n">
        <v>37261</v>
      </c>
      <c r="D142" s="31" t="s">
        <v>88</v>
      </c>
      <c r="E142" s="31" t="s">
        <v>170</v>
      </c>
      <c r="F142" s="32" t="n">
        <v>5</v>
      </c>
    </row>
    <row r="143" customFormat="false" ht="12.75" hidden="false" customHeight="false" outlineLevel="0" collapsed="false">
      <c r="A143" s="27" t="s">
        <v>312</v>
      </c>
      <c r="B143" s="30" t="s">
        <v>313</v>
      </c>
      <c r="C143" s="34" t="n">
        <v>37261</v>
      </c>
      <c r="D143" s="31" t="s">
        <v>88</v>
      </c>
      <c r="E143" s="31" t="s">
        <v>89</v>
      </c>
      <c r="F143" s="32" t="n">
        <v>3</v>
      </c>
    </row>
    <row r="144" customFormat="false" ht="12.75" hidden="false" customHeight="false" outlineLevel="0" collapsed="false">
      <c r="A144" s="27" t="s">
        <v>314</v>
      </c>
      <c r="B144" s="30" t="s">
        <v>315</v>
      </c>
      <c r="C144" s="29" t="s">
        <v>87</v>
      </c>
      <c r="D144" s="31" t="s">
        <v>88</v>
      </c>
      <c r="E144" s="31" t="s">
        <v>89</v>
      </c>
      <c r="F144" s="32" t="n">
        <v>5</v>
      </c>
      <c r="G144" s="35"/>
    </row>
    <row r="145" customFormat="false" ht="12.75" hidden="false" customHeight="false" outlineLevel="0" collapsed="false">
      <c r="A145" s="27" t="s">
        <v>316</v>
      </c>
      <c r="B145" s="30" t="s">
        <v>317</v>
      </c>
      <c r="C145" s="34" t="n">
        <v>37261</v>
      </c>
      <c r="D145" s="31" t="s">
        <v>88</v>
      </c>
      <c r="E145" s="31" t="s">
        <v>106</v>
      </c>
      <c r="F145" s="32" t="n">
        <v>5</v>
      </c>
    </row>
    <row r="146" customFormat="false" ht="12.75" hidden="false" customHeight="false" outlineLevel="0" collapsed="false">
      <c r="A146" s="27" t="s">
        <v>318</v>
      </c>
      <c r="B146" s="30" t="s">
        <v>319</v>
      </c>
      <c r="C146" s="34" t="s">
        <v>87</v>
      </c>
      <c r="D146" s="31" t="s">
        <v>88</v>
      </c>
      <c r="E146" s="31" t="s">
        <v>89</v>
      </c>
      <c r="F146" s="32" t="n">
        <v>5</v>
      </c>
    </row>
    <row r="147" customFormat="false" ht="12.75" hidden="false" customHeight="false" outlineLevel="0" collapsed="false">
      <c r="A147" s="27" t="s">
        <v>320</v>
      </c>
      <c r="B147" s="30" t="s">
        <v>321</v>
      </c>
      <c r="C147" s="34" t="s">
        <v>47</v>
      </c>
      <c r="D147" s="31" t="s">
        <v>88</v>
      </c>
      <c r="E147" s="31" t="s">
        <v>89</v>
      </c>
      <c r="F147" s="32" t="n">
        <v>5</v>
      </c>
    </row>
    <row r="148" customFormat="false" ht="12.75" hidden="false" customHeight="false" outlineLevel="0" collapsed="false">
      <c r="A148" s="27" t="s">
        <v>322</v>
      </c>
      <c r="B148" s="30" t="s">
        <v>323</v>
      </c>
      <c r="C148" s="34" t="n">
        <v>37261</v>
      </c>
      <c r="D148" s="31" t="s">
        <v>24</v>
      </c>
      <c r="E148" s="31" t="s">
        <v>120</v>
      </c>
      <c r="F148" s="32" t="n">
        <v>5</v>
      </c>
    </row>
    <row r="149" customFormat="false" ht="12.75" hidden="false" customHeight="false" outlineLevel="0" collapsed="false">
      <c r="A149" s="27" t="s">
        <v>324</v>
      </c>
      <c r="B149" s="30" t="s">
        <v>325</v>
      </c>
      <c r="C149" s="34" t="s">
        <v>47</v>
      </c>
      <c r="D149" s="31" t="s">
        <v>88</v>
      </c>
      <c r="E149" s="31" t="s">
        <v>106</v>
      </c>
      <c r="F149" s="32" t="n">
        <v>4</v>
      </c>
    </row>
    <row r="150" customFormat="false" ht="12.75" hidden="false" customHeight="false" outlineLevel="0" collapsed="false">
      <c r="A150" s="27" t="s">
        <v>326</v>
      </c>
      <c r="B150" s="30" t="s">
        <v>327</v>
      </c>
      <c r="C150" s="34" t="n">
        <v>37261</v>
      </c>
      <c r="D150" s="31" t="s">
        <v>88</v>
      </c>
      <c r="E150" s="31" t="s">
        <v>89</v>
      </c>
      <c r="F150" s="32" t="n">
        <v>5</v>
      </c>
    </row>
    <row r="151" customFormat="false" ht="12.75" hidden="false" customHeight="false" outlineLevel="0" collapsed="false">
      <c r="A151" s="27" t="s">
        <v>328</v>
      </c>
      <c r="B151" s="30" t="s">
        <v>329</v>
      </c>
      <c r="C151" s="34" t="n">
        <v>36530</v>
      </c>
      <c r="D151" s="31" t="s">
        <v>88</v>
      </c>
      <c r="E151" s="31" t="s">
        <v>89</v>
      </c>
      <c r="F151" s="32" t="n">
        <v>5</v>
      </c>
    </row>
    <row r="152" customFormat="false" ht="12.75" hidden="false" customHeight="false" outlineLevel="0" collapsed="false">
      <c r="A152" s="27" t="s">
        <v>330</v>
      </c>
      <c r="B152" s="30" t="s">
        <v>331</v>
      </c>
      <c r="C152" s="34" t="s">
        <v>44</v>
      </c>
      <c r="D152" s="31" t="s">
        <v>88</v>
      </c>
      <c r="E152" s="31" t="s">
        <v>89</v>
      </c>
      <c r="F152" s="32" t="n">
        <v>3</v>
      </c>
    </row>
    <row r="153" customFormat="false" ht="12.75" hidden="false" customHeight="false" outlineLevel="0" collapsed="false">
      <c r="A153" s="27" t="s">
        <v>332</v>
      </c>
      <c r="B153" s="30" t="s">
        <v>333</v>
      </c>
      <c r="C153" s="34" t="s">
        <v>133</v>
      </c>
      <c r="D153" s="31" t="s">
        <v>88</v>
      </c>
      <c r="E153" s="31" t="s">
        <v>89</v>
      </c>
      <c r="F153" s="32" t="n">
        <v>5</v>
      </c>
    </row>
    <row r="154" customFormat="false" ht="12.75" hidden="false" customHeight="false" outlineLevel="0" collapsed="false">
      <c r="A154" s="27" t="s">
        <v>334</v>
      </c>
      <c r="B154" s="30" t="s">
        <v>335</v>
      </c>
      <c r="C154" s="34" t="s">
        <v>47</v>
      </c>
      <c r="D154" s="31" t="s">
        <v>88</v>
      </c>
      <c r="E154" s="31" t="s">
        <v>89</v>
      </c>
      <c r="F154" s="32" t="n">
        <v>3</v>
      </c>
    </row>
    <row r="155" customFormat="false" ht="12.75" hidden="false" customHeight="false" outlineLevel="0" collapsed="false">
      <c r="A155" s="27" t="s">
        <v>336</v>
      </c>
      <c r="B155" s="30" t="s">
        <v>337</v>
      </c>
      <c r="C155" s="34" t="s">
        <v>87</v>
      </c>
      <c r="D155" s="31" t="s">
        <v>88</v>
      </c>
      <c r="E155" s="31" t="s">
        <v>89</v>
      </c>
      <c r="F155" s="32" t="n">
        <v>5</v>
      </c>
    </row>
    <row r="156" customFormat="false" ht="12.75" hidden="false" customHeight="false" outlineLevel="0" collapsed="false">
      <c r="A156" s="27" t="s">
        <v>338</v>
      </c>
      <c r="B156" s="30" t="s">
        <v>339</v>
      </c>
      <c r="C156" s="34" t="s">
        <v>87</v>
      </c>
      <c r="D156" s="31" t="s">
        <v>88</v>
      </c>
      <c r="E156" s="31" t="s">
        <v>89</v>
      </c>
      <c r="F156" s="32" t="n">
        <v>3</v>
      </c>
    </row>
    <row r="157" customFormat="false" ht="12.75" hidden="false" customHeight="false" outlineLevel="0" collapsed="false">
      <c r="A157" s="27" t="s">
        <v>340</v>
      </c>
      <c r="B157" s="30" t="s">
        <v>341</v>
      </c>
      <c r="C157" s="34" t="n">
        <v>36896</v>
      </c>
      <c r="D157" s="31" t="s">
        <v>88</v>
      </c>
      <c r="E157" s="31" t="s">
        <v>106</v>
      </c>
      <c r="F157" s="32" t="n">
        <v>5</v>
      </c>
    </row>
    <row r="158" customFormat="false" ht="12.75" hidden="false" customHeight="false" outlineLevel="0" collapsed="false">
      <c r="A158" s="27" t="s">
        <v>342</v>
      </c>
      <c r="B158" s="30" t="s">
        <v>343</v>
      </c>
      <c r="C158" s="34" t="s">
        <v>47</v>
      </c>
      <c r="D158" s="31" t="s">
        <v>88</v>
      </c>
      <c r="E158" s="31" t="s">
        <v>89</v>
      </c>
      <c r="F158" s="32" t="n">
        <v>5</v>
      </c>
    </row>
    <row r="159" customFormat="false" ht="12.75" hidden="false" customHeight="false" outlineLevel="0" collapsed="false">
      <c r="A159" s="27" t="s">
        <v>344</v>
      </c>
      <c r="B159" s="30" t="s">
        <v>345</v>
      </c>
      <c r="C159" s="29" t="s">
        <v>47</v>
      </c>
      <c r="D159" s="31" t="s">
        <v>88</v>
      </c>
      <c r="E159" s="31" t="s">
        <v>89</v>
      </c>
      <c r="F159" s="32" t="n">
        <v>5</v>
      </c>
    </row>
    <row r="160" customFormat="false" ht="12.75" hidden="false" customHeight="false" outlineLevel="0" collapsed="false">
      <c r="A160" s="27" t="s">
        <v>346</v>
      </c>
      <c r="B160" s="30" t="s">
        <v>347</v>
      </c>
      <c r="C160" s="34" t="n">
        <v>37261</v>
      </c>
      <c r="D160" s="31" t="s">
        <v>88</v>
      </c>
      <c r="E160" s="31" t="s">
        <v>120</v>
      </c>
      <c r="F160" s="32" t="n">
        <v>5</v>
      </c>
    </row>
    <row r="161" customFormat="false" ht="12.75" hidden="false" customHeight="false" outlineLevel="0" collapsed="false">
      <c r="A161" s="27" t="s">
        <v>348</v>
      </c>
      <c r="B161" s="30" t="s">
        <v>349</v>
      </c>
      <c r="C161" s="34" t="n">
        <v>36530</v>
      </c>
      <c r="D161" s="31" t="s">
        <v>88</v>
      </c>
      <c r="E161" s="31" t="s">
        <v>89</v>
      </c>
      <c r="F161" s="32" t="n">
        <v>5</v>
      </c>
    </row>
    <row r="162" customFormat="false" ht="12.75" hidden="false" customHeight="false" outlineLevel="0" collapsed="false">
      <c r="A162" s="27" t="s">
        <v>350</v>
      </c>
      <c r="B162" s="30" t="s">
        <v>351</v>
      </c>
      <c r="C162" s="34" t="s">
        <v>87</v>
      </c>
      <c r="D162" s="31" t="s">
        <v>88</v>
      </c>
      <c r="E162" s="31" t="s">
        <v>106</v>
      </c>
      <c r="F162" s="32" t="n">
        <v>5</v>
      </c>
    </row>
    <row r="163" customFormat="false" ht="12.75" hidden="false" customHeight="false" outlineLevel="0" collapsed="false">
      <c r="A163" s="27" t="s">
        <v>352</v>
      </c>
      <c r="B163" s="30" t="s">
        <v>353</v>
      </c>
      <c r="C163" s="34" t="s">
        <v>47</v>
      </c>
      <c r="D163" s="31" t="s">
        <v>88</v>
      </c>
      <c r="E163" s="31" t="s">
        <v>89</v>
      </c>
      <c r="F163" s="32" t="n">
        <v>5</v>
      </c>
    </row>
    <row r="164" customFormat="false" ht="12.75" hidden="false" customHeight="false" outlineLevel="0" collapsed="false">
      <c r="A164" s="27" t="s">
        <v>354</v>
      </c>
      <c r="B164" s="30" t="s">
        <v>355</v>
      </c>
      <c r="C164" s="34" t="n">
        <v>36896</v>
      </c>
      <c r="D164" s="31" t="s">
        <v>88</v>
      </c>
      <c r="E164" s="31" t="s">
        <v>89</v>
      </c>
      <c r="F164" s="32" t="n">
        <v>5</v>
      </c>
    </row>
    <row r="165" customFormat="false" ht="12.75" hidden="false" customHeight="false" outlineLevel="0" collapsed="false">
      <c r="A165" s="27" t="s">
        <v>356</v>
      </c>
      <c r="B165" s="30" t="s">
        <v>357</v>
      </c>
      <c r="C165" s="34" t="n">
        <v>36530</v>
      </c>
      <c r="D165" s="31" t="s">
        <v>88</v>
      </c>
      <c r="E165" s="31" t="s">
        <v>89</v>
      </c>
      <c r="F165" s="32" t="n">
        <v>5</v>
      </c>
    </row>
    <row r="166" customFormat="false" ht="12.75" hidden="false" customHeight="false" outlineLevel="0" collapsed="false">
      <c r="A166" s="27" t="s">
        <v>358</v>
      </c>
      <c r="B166" s="30" t="s">
        <v>359</v>
      </c>
      <c r="C166" s="34" t="s">
        <v>44</v>
      </c>
      <c r="D166" s="31" t="s">
        <v>88</v>
      </c>
      <c r="E166" s="31" t="s">
        <v>89</v>
      </c>
      <c r="F166" s="32" t="n">
        <v>5</v>
      </c>
    </row>
    <row r="167" customFormat="false" ht="12.75" hidden="false" customHeight="false" outlineLevel="0" collapsed="false">
      <c r="A167" s="27" t="s">
        <v>360</v>
      </c>
      <c r="B167" s="30" t="s">
        <v>361</v>
      </c>
      <c r="C167" s="34" t="s">
        <v>44</v>
      </c>
      <c r="D167" s="31" t="s">
        <v>88</v>
      </c>
      <c r="E167" s="31" t="s">
        <v>89</v>
      </c>
      <c r="F167" s="32" t="n">
        <v>3</v>
      </c>
    </row>
    <row r="168" customFormat="false" ht="12.75" hidden="false" customHeight="false" outlineLevel="0" collapsed="false">
      <c r="A168" s="27" t="s">
        <v>362</v>
      </c>
      <c r="B168" s="30" t="s">
        <v>363</v>
      </c>
      <c r="C168" s="34" t="s">
        <v>44</v>
      </c>
      <c r="D168" s="31" t="s">
        <v>88</v>
      </c>
      <c r="E168" s="31" t="s">
        <v>89</v>
      </c>
      <c r="F168" s="32" t="n">
        <v>3</v>
      </c>
    </row>
    <row r="169" customFormat="false" ht="12.75" hidden="false" customHeight="false" outlineLevel="0" collapsed="false">
      <c r="A169" s="27" t="s">
        <v>364</v>
      </c>
      <c r="B169" s="30" t="s">
        <v>365</v>
      </c>
      <c r="C169" s="34" t="s">
        <v>47</v>
      </c>
      <c r="D169" s="31" t="s">
        <v>88</v>
      </c>
      <c r="E169" s="31" t="s">
        <v>89</v>
      </c>
      <c r="F169" s="32" t="n">
        <v>5</v>
      </c>
    </row>
    <row r="170" customFormat="false" ht="12.75" hidden="false" customHeight="false" outlineLevel="0" collapsed="false">
      <c r="A170" s="27" t="s">
        <v>366</v>
      </c>
      <c r="B170" s="30" t="s">
        <v>367</v>
      </c>
      <c r="C170" s="34" t="n">
        <v>37261</v>
      </c>
      <c r="D170" s="31" t="s">
        <v>88</v>
      </c>
      <c r="E170" s="31" t="s">
        <v>89</v>
      </c>
      <c r="F170" s="32" t="n">
        <v>5</v>
      </c>
    </row>
    <row r="171" customFormat="false" ht="12.75" hidden="false" customHeight="false" outlineLevel="0" collapsed="false">
      <c r="A171" s="27" t="s">
        <v>368</v>
      </c>
      <c r="B171" s="30" t="s">
        <v>369</v>
      </c>
      <c r="C171" s="34" t="n">
        <v>36896</v>
      </c>
      <c r="D171" s="31" t="s">
        <v>88</v>
      </c>
      <c r="E171" s="31" t="s">
        <v>89</v>
      </c>
      <c r="F171" s="32" t="n">
        <v>5</v>
      </c>
    </row>
    <row r="172" customFormat="false" ht="12.75" hidden="false" customHeight="false" outlineLevel="0" collapsed="false">
      <c r="A172" s="27" t="s">
        <v>370</v>
      </c>
      <c r="B172" s="30" t="s">
        <v>371</v>
      </c>
      <c r="C172" s="34" t="n">
        <v>37261</v>
      </c>
      <c r="D172" s="31" t="s">
        <v>88</v>
      </c>
      <c r="E172" s="31" t="s">
        <v>89</v>
      </c>
      <c r="F172" s="32" t="n">
        <v>4</v>
      </c>
    </row>
    <row r="173" customFormat="false" ht="12.75" hidden="false" customHeight="false" outlineLevel="0" collapsed="false">
      <c r="A173" s="27" t="s">
        <v>372</v>
      </c>
      <c r="B173" s="30" t="s">
        <v>373</v>
      </c>
      <c r="C173" s="34" t="n">
        <v>36530</v>
      </c>
      <c r="D173" s="31" t="s">
        <v>88</v>
      </c>
      <c r="E173" s="31" t="s">
        <v>89</v>
      </c>
      <c r="F173" s="32" t="n">
        <v>5</v>
      </c>
    </row>
    <row r="174" customFormat="false" ht="12.75" hidden="false" customHeight="false" outlineLevel="0" collapsed="false">
      <c r="A174" s="27" t="s">
        <v>374</v>
      </c>
      <c r="B174" s="30" t="s">
        <v>375</v>
      </c>
      <c r="C174" s="34" t="n">
        <v>36530</v>
      </c>
      <c r="D174" s="31" t="s">
        <v>88</v>
      </c>
      <c r="E174" s="31" t="s">
        <v>89</v>
      </c>
      <c r="F174" s="32" t="n">
        <v>5</v>
      </c>
    </row>
    <row r="175" customFormat="false" ht="12.75" hidden="false" customHeight="false" outlineLevel="0" collapsed="false">
      <c r="A175" s="27" t="s">
        <v>376</v>
      </c>
      <c r="B175" s="30" t="s">
        <v>377</v>
      </c>
      <c r="C175" s="34" t="n">
        <v>36530</v>
      </c>
      <c r="D175" s="31" t="s">
        <v>88</v>
      </c>
      <c r="E175" s="31" t="s">
        <v>89</v>
      </c>
      <c r="F175" s="32" t="n">
        <v>3</v>
      </c>
    </row>
    <row r="176" customFormat="false" ht="12.75" hidden="false" customHeight="false" outlineLevel="0" collapsed="false">
      <c r="A176" s="27" t="s">
        <v>378</v>
      </c>
      <c r="B176" s="30" t="s">
        <v>379</v>
      </c>
      <c r="C176" s="34" t="n">
        <v>36530</v>
      </c>
      <c r="D176" s="31" t="s">
        <v>88</v>
      </c>
      <c r="E176" s="31" t="s">
        <v>89</v>
      </c>
      <c r="F176" s="32" t="n">
        <v>3</v>
      </c>
    </row>
    <row r="177" customFormat="false" ht="12.75" hidden="false" customHeight="false" outlineLevel="0" collapsed="false">
      <c r="A177" s="27" t="s">
        <v>380</v>
      </c>
      <c r="B177" s="30" t="s">
        <v>381</v>
      </c>
      <c r="C177" s="34" t="n">
        <v>36530</v>
      </c>
      <c r="D177" s="31" t="s">
        <v>88</v>
      </c>
      <c r="E177" s="31" t="s">
        <v>89</v>
      </c>
      <c r="F177" s="32" t="n">
        <v>5</v>
      </c>
    </row>
    <row r="178" customFormat="false" ht="12.75" hidden="false" customHeight="false" outlineLevel="0" collapsed="false">
      <c r="A178" s="27" t="s">
        <v>382</v>
      </c>
      <c r="B178" s="30" t="s">
        <v>383</v>
      </c>
      <c r="C178" s="34" t="n">
        <v>37261</v>
      </c>
      <c r="D178" s="31" t="s">
        <v>88</v>
      </c>
      <c r="E178" s="31" t="s">
        <v>384</v>
      </c>
      <c r="F178" s="32" t="n">
        <v>5</v>
      </c>
    </row>
    <row r="179" customFormat="false" ht="12.75" hidden="false" customHeight="false" outlineLevel="0" collapsed="false">
      <c r="A179" s="27" t="s">
        <v>385</v>
      </c>
      <c r="B179" s="30" t="s">
        <v>386</v>
      </c>
      <c r="C179" s="34" t="s">
        <v>47</v>
      </c>
      <c r="D179" s="31" t="s">
        <v>88</v>
      </c>
      <c r="E179" s="31" t="s">
        <v>89</v>
      </c>
      <c r="F179" s="32" t="n">
        <v>5</v>
      </c>
    </row>
    <row r="180" customFormat="false" ht="12.75" hidden="false" customHeight="false" outlineLevel="0" collapsed="false">
      <c r="A180" s="27" t="s">
        <v>387</v>
      </c>
      <c r="B180" s="30" t="s">
        <v>388</v>
      </c>
      <c r="C180" s="34" t="s">
        <v>47</v>
      </c>
      <c r="D180" s="31" t="s">
        <v>88</v>
      </c>
      <c r="E180" s="31" t="s">
        <v>89</v>
      </c>
      <c r="F180" s="32" t="n">
        <v>5</v>
      </c>
    </row>
    <row r="181" customFormat="false" ht="12.75" hidden="false" customHeight="false" outlineLevel="0" collapsed="false">
      <c r="A181" s="27" t="s">
        <v>389</v>
      </c>
      <c r="B181" s="30" t="s">
        <v>390</v>
      </c>
      <c r="C181" s="34" t="s">
        <v>47</v>
      </c>
      <c r="D181" s="31" t="s">
        <v>88</v>
      </c>
      <c r="E181" s="31" t="s">
        <v>89</v>
      </c>
      <c r="F181" s="32" t="n">
        <v>5</v>
      </c>
    </row>
    <row r="182" customFormat="false" ht="12.75" hidden="false" customHeight="false" outlineLevel="0" collapsed="false">
      <c r="A182" s="27" t="s">
        <v>391</v>
      </c>
      <c r="B182" s="30" t="s">
        <v>392</v>
      </c>
      <c r="C182" s="34" t="s">
        <v>47</v>
      </c>
      <c r="D182" s="31" t="s">
        <v>88</v>
      </c>
      <c r="E182" s="31" t="s">
        <v>89</v>
      </c>
      <c r="F182" s="32" t="n">
        <v>5</v>
      </c>
    </row>
    <row r="183" customFormat="false" ht="12.75" hidden="false" customHeight="false" outlineLevel="0" collapsed="false">
      <c r="A183" s="27" t="s">
        <v>393</v>
      </c>
      <c r="B183" s="30" t="s">
        <v>394</v>
      </c>
      <c r="C183" s="34" t="s">
        <v>47</v>
      </c>
      <c r="D183" s="31" t="s">
        <v>88</v>
      </c>
      <c r="E183" s="31" t="s">
        <v>89</v>
      </c>
      <c r="F183" s="32" t="n">
        <v>5</v>
      </c>
    </row>
    <row r="184" customFormat="false" ht="12.75" hidden="false" customHeight="false" outlineLevel="0" collapsed="false">
      <c r="A184" s="27" t="s">
        <v>395</v>
      </c>
      <c r="B184" s="30" t="s">
        <v>396</v>
      </c>
      <c r="C184" s="34" t="n">
        <v>36896</v>
      </c>
      <c r="D184" s="31" t="s">
        <v>88</v>
      </c>
      <c r="E184" s="31" t="s">
        <v>201</v>
      </c>
      <c r="F184" s="32" t="n">
        <v>4</v>
      </c>
    </row>
    <row r="185" customFormat="false" ht="12.75" hidden="false" customHeight="false" outlineLevel="0" collapsed="false">
      <c r="A185" s="27" t="s">
        <v>397</v>
      </c>
      <c r="B185" s="30" t="s">
        <v>398</v>
      </c>
      <c r="C185" s="34" t="n">
        <v>36896</v>
      </c>
      <c r="D185" s="31" t="s">
        <v>88</v>
      </c>
      <c r="E185" s="31" t="s">
        <v>106</v>
      </c>
      <c r="F185" s="32" t="n">
        <v>5</v>
      </c>
    </row>
    <row r="186" customFormat="false" ht="12.75" hidden="false" customHeight="false" outlineLevel="0" collapsed="false">
      <c r="A186" s="27" t="s">
        <v>399</v>
      </c>
      <c r="B186" s="30" t="s">
        <v>400</v>
      </c>
      <c r="C186" s="34" t="n">
        <v>37261</v>
      </c>
      <c r="D186" s="31" t="s">
        <v>88</v>
      </c>
      <c r="E186" s="31" t="s">
        <v>89</v>
      </c>
      <c r="F186" s="32" t="n">
        <v>5</v>
      </c>
    </row>
    <row r="187" customFormat="false" ht="12.75" hidden="false" customHeight="false" outlineLevel="0" collapsed="false">
      <c r="A187" s="27" t="s">
        <v>401</v>
      </c>
      <c r="B187" s="30" t="s">
        <v>402</v>
      </c>
      <c r="C187" s="34" t="s">
        <v>47</v>
      </c>
      <c r="D187" s="31" t="s">
        <v>88</v>
      </c>
      <c r="E187" s="31" t="s">
        <v>89</v>
      </c>
      <c r="F187" s="32" t="n">
        <v>5</v>
      </c>
    </row>
    <row r="188" customFormat="false" ht="12.75" hidden="false" customHeight="false" outlineLevel="0" collapsed="false">
      <c r="A188" s="27" t="s">
        <v>403</v>
      </c>
      <c r="B188" s="30" t="s">
        <v>404</v>
      </c>
      <c r="C188" s="34" t="s">
        <v>44</v>
      </c>
      <c r="D188" s="31" t="s">
        <v>88</v>
      </c>
      <c r="E188" s="31" t="s">
        <v>89</v>
      </c>
      <c r="F188" s="32" t="n">
        <v>5</v>
      </c>
    </row>
    <row r="189" customFormat="false" ht="12.75" hidden="false" customHeight="false" outlineLevel="0" collapsed="false">
      <c r="A189" s="27" t="s">
        <v>405</v>
      </c>
      <c r="B189" s="30" t="s">
        <v>406</v>
      </c>
      <c r="C189" s="34" t="s">
        <v>87</v>
      </c>
      <c r="D189" s="31" t="s">
        <v>88</v>
      </c>
      <c r="E189" s="31" t="s">
        <v>106</v>
      </c>
      <c r="F189" s="32" t="n">
        <v>4</v>
      </c>
    </row>
    <row r="190" customFormat="false" ht="12.75" hidden="false" customHeight="false" outlineLevel="0" collapsed="false">
      <c r="A190" s="27" t="s">
        <v>407</v>
      </c>
      <c r="B190" s="30" t="s">
        <v>408</v>
      </c>
      <c r="C190" s="34" t="s">
        <v>47</v>
      </c>
      <c r="D190" s="31" t="s">
        <v>24</v>
      </c>
      <c r="E190" s="31" t="s">
        <v>120</v>
      </c>
      <c r="F190" s="32" t="n">
        <v>5</v>
      </c>
    </row>
    <row r="191" customFormat="false" ht="12.75" hidden="false" customHeight="false" outlineLevel="0" collapsed="false">
      <c r="A191" s="27" t="s">
        <v>409</v>
      </c>
      <c r="B191" s="30" t="s">
        <v>410</v>
      </c>
      <c r="C191" s="34" t="s">
        <v>44</v>
      </c>
      <c r="D191" s="31" t="s">
        <v>88</v>
      </c>
      <c r="E191" s="31" t="s">
        <v>89</v>
      </c>
      <c r="F191" s="32" t="n">
        <v>5</v>
      </c>
    </row>
    <row r="192" customFormat="false" ht="12.75" hidden="false" customHeight="false" outlineLevel="0" collapsed="false">
      <c r="A192" s="27" t="s">
        <v>411</v>
      </c>
      <c r="B192" s="30" t="s">
        <v>412</v>
      </c>
      <c r="C192" s="34"/>
      <c r="D192" s="31" t="s">
        <v>88</v>
      </c>
      <c r="E192" s="31" t="s">
        <v>89</v>
      </c>
      <c r="F192" s="32" t="n">
        <v>3</v>
      </c>
    </row>
    <row r="193" customFormat="false" ht="12.75" hidden="false" customHeight="false" outlineLevel="0" collapsed="false">
      <c r="A193" s="27" t="s">
        <v>413</v>
      </c>
      <c r="B193" s="30" t="s">
        <v>414</v>
      </c>
      <c r="C193" s="34" t="n">
        <v>36530</v>
      </c>
      <c r="D193" s="31" t="s">
        <v>88</v>
      </c>
      <c r="E193" s="31" t="s">
        <v>89</v>
      </c>
      <c r="F193" s="32" t="n">
        <v>5</v>
      </c>
    </row>
    <row r="194" customFormat="false" ht="12.75" hidden="false" customHeight="false" outlineLevel="0" collapsed="false">
      <c r="A194" s="27" t="s">
        <v>415</v>
      </c>
      <c r="B194" s="30" t="s">
        <v>416</v>
      </c>
      <c r="C194" s="34" t="n">
        <v>36530</v>
      </c>
      <c r="D194" s="31" t="s">
        <v>88</v>
      </c>
      <c r="E194" s="31" t="s">
        <v>89</v>
      </c>
      <c r="F194" s="32" t="n">
        <v>5</v>
      </c>
    </row>
    <row r="195" customFormat="false" ht="12.75" hidden="false" customHeight="false" outlineLevel="0" collapsed="false">
      <c r="A195" s="27" t="s">
        <v>417</v>
      </c>
      <c r="B195" s="30" t="s">
        <v>418</v>
      </c>
      <c r="C195" s="34" t="n">
        <v>36530</v>
      </c>
      <c r="D195" s="31" t="s">
        <v>88</v>
      </c>
      <c r="E195" s="31" t="s">
        <v>89</v>
      </c>
      <c r="F195" s="32" t="n">
        <v>5</v>
      </c>
    </row>
    <row r="196" customFormat="false" ht="12.75" hidden="false" customHeight="false" outlineLevel="0" collapsed="false">
      <c r="A196" s="27" t="s">
        <v>419</v>
      </c>
      <c r="B196" s="30" t="s">
        <v>420</v>
      </c>
      <c r="C196" s="34" t="s">
        <v>44</v>
      </c>
      <c r="D196" s="31" t="s">
        <v>88</v>
      </c>
      <c r="E196" s="31" t="s">
        <v>89</v>
      </c>
      <c r="F196" s="32" t="n">
        <v>5</v>
      </c>
    </row>
    <row r="197" customFormat="false" ht="12.75" hidden="false" customHeight="false" outlineLevel="0" collapsed="false">
      <c r="A197" s="27" t="s">
        <v>421</v>
      </c>
      <c r="B197" s="30" t="s">
        <v>422</v>
      </c>
      <c r="C197" s="34" t="s">
        <v>47</v>
      </c>
      <c r="D197" s="31" t="s">
        <v>88</v>
      </c>
      <c r="E197" s="31" t="s">
        <v>89</v>
      </c>
      <c r="F197" s="32" t="n">
        <v>5</v>
      </c>
    </row>
    <row r="198" customFormat="false" ht="12.75" hidden="false" customHeight="false" outlineLevel="0" collapsed="false">
      <c r="A198" s="27" t="s">
        <v>423</v>
      </c>
      <c r="B198" s="30" t="s">
        <v>424</v>
      </c>
      <c r="C198" s="34" t="s">
        <v>23</v>
      </c>
      <c r="D198" s="31" t="s">
        <v>88</v>
      </c>
      <c r="E198" s="31" t="s">
        <v>89</v>
      </c>
      <c r="F198" s="32" t="n">
        <v>5</v>
      </c>
    </row>
    <row r="199" customFormat="false" ht="12.75" hidden="false" customHeight="false" outlineLevel="0" collapsed="false">
      <c r="A199" s="27" t="s">
        <v>425</v>
      </c>
      <c r="B199" s="30" t="s">
        <v>426</v>
      </c>
      <c r="C199" s="34" t="s">
        <v>44</v>
      </c>
      <c r="D199" s="31" t="s">
        <v>88</v>
      </c>
      <c r="E199" s="31" t="s">
        <v>89</v>
      </c>
      <c r="F199" s="32" t="n">
        <v>5</v>
      </c>
    </row>
    <row r="200" customFormat="false" ht="12.75" hidden="false" customHeight="false" outlineLevel="0" collapsed="false">
      <c r="A200" s="27" t="s">
        <v>427</v>
      </c>
      <c r="B200" s="30" t="s">
        <v>428</v>
      </c>
      <c r="C200" s="34" t="s">
        <v>87</v>
      </c>
      <c r="D200" s="31" t="s">
        <v>88</v>
      </c>
      <c r="E200" s="31" t="s">
        <v>89</v>
      </c>
      <c r="F200" s="32" t="n">
        <v>5</v>
      </c>
    </row>
    <row r="201" customFormat="false" ht="12.75" hidden="false" customHeight="false" outlineLevel="0" collapsed="false">
      <c r="A201" s="27" t="s">
        <v>429</v>
      </c>
      <c r="B201" s="30" t="s">
        <v>430</v>
      </c>
      <c r="C201" s="34" t="n">
        <v>37261</v>
      </c>
      <c r="D201" s="31" t="s">
        <v>88</v>
      </c>
      <c r="E201" s="31" t="s">
        <v>120</v>
      </c>
      <c r="F201" s="32" t="n">
        <v>5</v>
      </c>
    </row>
    <row r="202" customFormat="false" ht="12.75" hidden="false" customHeight="false" outlineLevel="0" collapsed="false">
      <c r="A202" s="27" t="s">
        <v>431</v>
      </c>
      <c r="B202" s="30" t="s">
        <v>432</v>
      </c>
      <c r="C202" s="34" t="n">
        <v>37261</v>
      </c>
      <c r="D202" s="31" t="s">
        <v>88</v>
      </c>
      <c r="E202" s="31" t="s">
        <v>170</v>
      </c>
      <c r="F202" s="32" t="n">
        <v>4</v>
      </c>
    </row>
    <row r="203" customFormat="false" ht="12.75" hidden="false" customHeight="false" outlineLevel="0" collapsed="false">
      <c r="A203" s="27" t="s">
        <v>433</v>
      </c>
      <c r="B203" s="30" t="s">
        <v>434</v>
      </c>
      <c r="C203" s="34" t="n">
        <v>36530</v>
      </c>
      <c r="D203" s="31" t="s">
        <v>88</v>
      </c>
      <c r="E203" s="31" t="s">
        <v>89</v>
      </c>
      <c r="F203" s="32" t="n">
        <v>3</v>
      </c>
    </row>
    <row r="204" customFormat="false" ht="12.75" hidden="false" customHeight="false" outlineLevel="0" collapsed="false">
      <c r="A204" s="27" t="s">
        <v>435</v>
      </c>
      <c r="B204" s="30" t="s">
        <v>436</v>
      </c>
      <c r="C204" s="34" t="n">
        <v>36530</v>
      </c>
      <c r="D204" s="31" t="s">
        <v>88</v>
      </c>
      <c r="E204" s="31" t="s">
        <v>89</v>
      </c>
      <c r="F204" s="32" t="n">
        <v>5</v>
      </c>
    </row>
    <row r="205" customFormat="false" ht="12.75" hidden="false" customHeight="false" outlineLevel="0" collapsed="false">
      <c r="A205" s="27" t="s">
        <v>437</v>
      </c>
      <c r="B205" s="30" t="s">
        <v>438</v>
      </c>
      <c r="C205" s="34" t="n">
        <v>36530</v>
      </c>
      <c r="D205" s="31" t="s">
        <v>88</v>
      </c>
      <c r="E205" s="31" t="s">
        <v>89</v>
      </c>
      <c r="F205" s="32" t="n">
        <v>5</v>
      </c>
    </row>
    <row r="206" customFormat="false" ht="12.75" hidden="false" customHeight="false" outlineLevel="0" collapsed="false">
      <c r="A206" s="27" t="s">
        <v>439</v>
      </c>
      <c r="B206" s="30" t="s">
        <v>440</v>
      </c>
      <c r="C206" s="34" t="n">
        <v>36530</v>
      </c>
      <c r="D206" s="31" t="s">
        <v>88</v>
      </c>
      <c r="E206" s="31" t="s">
        <v>89</v>
      </c>
      <c r="F206" s="32" t="n">
        <v>5</v>
      </c>
    </row>
    <row r="207" customFormat="false" ht="12.75" hidden="false" customHeight="false" outlineLevel="0" collapsed="false">
      <c r="A207" s="27" t="s">
        <v>441</v>
      </c>
      <c r="B207" s="30" t="s">
        <v>442</v>
      </c>
      <c r="C207" s="34" t="s">
        <v>443</v>
      </c>
      <c r="D207" s="31" t="s">
        <v>88</v>
      </c>
      <c r="E207" s="31" t="s">
        <v>89</v>
      </c>
      <c r="F207" s="32" t="n">
        <v>5</v>
      </c>
    </row>
    <row r="208" customFormat="false" ht="12.75" hidden="false" customHeight="false" outlineLevel="0" collapsed="false">
      <c r="A208" s="27" t="s">
        <v>444</v>
      </c>
      <c r="B208" s="30" t="s">
        <v>445</v>
      </c>
      <c r="C208" s="34" t="s">
        <v>44</v>
      </c>
      <c r="D208" s="31" t="s">
        <v>88</v>
      </c>
      <c r="E208" s="31" t="s">
        <v>89</v>
      </c>
      <c r="F208" s="32" t="n">
        <v>5</v>
      </c>
    </row>
    <row r="209" customFormat="false" ht="12.75" hidden="false" customHeight="false" outlineLevel="0" collapsed="false">
      <c r="A209" s="27" t="s">
        <v>446</v>
      </c>
      <c r="B209" s="30" t="s">
        <v>447</v>
      </c>
      <c r="C209" s="34" t="n">
        <v>36896</v>
      </c>
      <c r="D209" s="31" t="s">
        <v>88</v>
      </c>
      <c r="E209" s="31" t="s">
        <v>89</v>
      </c>
      <c r="F209" s="32" t="n">
        <v>5</v>
      </c>
    </row>
    <row r="210" customFormat="false" ht="12.75" hidden="false" customHeight="false" outlineLevel="0" collapsed="false">
      <c r="A210" s="27" t="s">
        <v>448</v>
      </c>
      <c r="B210" s="30" t="s">
        <v>449</v>
      </c>
      <c r="C210" s="34" t="s">
        <v>47</v>
      </c>
      <c r="D210" s="31" t="s">
        <v>88</v>
      </c>
      <c r="E210" s="31" t="s">
        <v>89</v>
      </c>
      <c r="F210" s="32" t="n">
        <v>5</v>
      </c>
    </row>
    <row r="211" customFormat="false" ht="12.75" hidden="false" customHeight="false" outlineLevel="0" collapsed="false">
      <c r="A211" s="27" t="s">
        <v>450</v>
      </c>
      <c r="B211" s="30" t="s">
        <v>451</v>
      </c>
      <c r="C211" s="34" t="n">
        <v>36530</v>
      </c>
      <c r="D211" s="31" t="s">
        <v>88</v>
      </c>
      <c r="E211" s="31" t="s">
        <v>89</v>
      </c>
      <c r="F211" s="32" t="n">
        <v>5</v>
      </c>
    </row>
    <row r="212" customFormat="false" ht="12.75" hidden="false" customHeight="false" outlineLevel="0" collapsed="false">
      <c r="A212" s="27" t="s">
        <v>452</v>
      </c>
      <c r="B212" s="30" t="s">
        <v>453</v>
      </c>
      <c r="C212" s="34" t="s">
        <v>23</v>
      </c>
      <c r="D212" s="31" t="s">
        <v>454</v>
      </c>
      <c r="E212" s="31" t="s">
        <v>25</v>
      </c>
      <c r="F212" s="32" t="n">
        <v>4</v>
      </c>
    </row>
    <row r="213" customFormat="false" ht="12.75" hidden="false" customHeight="false" outlineLevel="0" collapsed="false">
      <c r="A213" s="27" t="s">
        <v>455</v>
      </c>
      <c r="B213" s="30" t="s">
        <v>456</v>
      </c>
      <c r="C213" s="34" t="s">
        <v>23</v>
      </c>
      <c r="D213" s="31" t="s">
        <v>24</v>
      </c>
      <c r="E213" s="31" t="s">
        <v>25</v>
      </c>
      <c r="F213" s="32" t="n">
        <v>4</v>
      </c>
    </row>
    <row r="214" customFormat="false" ht="12.75" hidden="false" customHeight="false" outlineLevel="0" collapsed="false">
      <c r="A214" s="27" t="s">
        <v>457</v>
      </c>
      <c r="B214" s="30" t="s">
        <v>458</v>
      </c>
      <c r="C214" s="34" t="n">
        <v>36896</v>
      </c>
      <c r="D214" s="31" t="s">
        <v>88</v>
      </c>
      <c r="E214" s="31" t="s">
        <v>89</v>
      </c>
      <c r="F214" s="32" t="n">
        <v>3</v>
      </c>
    </row>
    <row r="215" customFormat="false" ht="12.75" hidden="false" customHeight="false" outlineLevel="0" collapsed="false">
      <c r="A215" s="27" t="s">
        <v>459</v>
      </c>
      <c r="B215" s="30" t="s">
        <v>460</v>
      </c>
      <c r="C215" s="34" t="s">
        <v>44</v>
      </c>
      <c r="D215" s="31" t="s">
        <v>88</v>
      </c>
      <c r="E215" s="31" t="s">
        <v>89</v>
      </c>
      <c r="F215" s="32" t="n">
        <v>5</v>
      </c>
    </row>
    <row r="216" customFormat="false" ht="12.75" hidden="false" customHeight="false" outlineLevel="0" collapsed="false">
      <c r="A216" s="27" t="s">
        <v>461</v>
      </c>
      <c r="B216" s="30" t="s">
        <v>462</v>
      </c>
      <c r="C216" s="34" t="n">
        <v>36530</v>
      </c>
      <c r="D216" s="31" t="s">
        <v>88</v>
      </c>
      <c r="E216" s="31" t="s">
        <v>89</v>
      </c>
      <c r="F216" s="32" t="n">
        <v>3</v>
      </c>
    </row>
    <row r="217" customFormat="false" ht="12.75" hidden="false" customHeight="false" outlineLevel="0" collapsed="false">
      <c r="A217" s="27" t="s">
        <v>463</v>
      </c>
      <c r="B217" s="30" t="s">
        <v>464</v>
      </c>
      <c r="C217" s="34" t="s">
        <v>47</v>
      </c>
      <c r="D217" s="31" t="s">
        <v>88</v>
      </c>
      <c r="E217" s="31" t="s">
        <v>89</v>
      </c>
      <c r="F217" s="32" t="n">
        <v>5</v>
      </c>
    </row>
    <row r="218" customFormat="false" ht="12.75" hidden="false" customHeight="false" outlineLevel="0" collapsed="false">
      <c r="A218" s="27" t="s">
        <v>465</v>
      </c>
      <c r="B218" s="30" t="s">
        <v>466</v>
      </c>
      <c r="C218" s="34" t="s">
        <v>23</v>
      </c>
      <c r="D218" s="31" t="s">
        <v>88</v>
      </c>
      <c r="E218" s="31" t="s">
        <v>106</v>
      </c>
      <c r="F218" s="32" t="n">
        <v>4</v>
      </c>
    </row>
    <row r="219" customFormat="false" ht="12.75" hidden="false" customHeight="false" outlineLevel="0" collapsed="false">
      <c r="A219" s="27" t="s">
        <v>467</v>
      </c>
      <c r="B219" s="30" t="s">
        <v>468</v>
      </c>
      <c r="C219" s="34" t="n">
        <v>36530</v>
      </c>
      <c r="D219" s="31" t="s">
        <v>88</v>
      </c>
      <c r="E219" s="31" t="s">
        <v>89</v>
      </c>
      <c r="F219" s="32" t="n">
        <v>5</v>
      </c>
    </row>
    <row r="220" customFormat="false" ht="12.75" hidden="false" customHeight="false" outlineLevel="0" collapsed="false">
      <c r="A220" s="27" t="s">
        <v>469</v>
      </c>
      <c r="B220" s="30" t="s">
        <v>470</v>
      </c>
      <c r="C220" s="34" t="n">
        <v>37261</v>
      </c>
      <c r="D220" s="31" t="s">
        <v>88</v>
      </c>
      <c r="E220" s="31" t="s">
        <v>89</v>
      </c>
      <c r="F220" s="32" t="n">
        <v>3</v>
      </c>
    </row>
    <row r="221" customFormat="false" ht="12.75" hidden="false" customHeight="false" outlineLevel="0" collapsed="false">
      <c r="A221" s="27" t="s">
        <v>471</v>
      </c>
      <c r="B221" s="30" t="s">
        <v>472</v>
      </c>
      <c r="C221" s="34" t="s">
        <v>473</v>
      </c>
      <c r="D221" s="31" t="s">
        <v>474</v>
      </c>
      <c r="E221" s="31" t="s">
        <v>170</v>
      </c>
      <c r="F221" s="32" t="n">
        <v>4</v>
      </c>
    </row>
    <row r="222" customFormat="false" ht="12.75" hidden="false" customHeight="false" outlineLevel="0" collapsed="false">
      <c r="A222" s="27" t="s">
        <v>475</v>
      </c>
      <c r="B222" s="30" t="s">
        <v>476</v>
      </c>
      <c r="C222" s="34" t="s">
        <v>23</v>
      </c>
      <c r="D222" s="31" t="s">
        <v>24</v>
      </c>
      <c r="E222" s="31" t="s">
        <v>89</v>
      </c>
      <c r="F222" s="32" t="n">
        <v>3</v>
      </c>
    </row>
    <row r="223" customFormat="false" ht="12.75" hidden="false" customHeight="false" outlineLevel="0" collapsed="false">
      <c r="A223" s="27" t="s">
        <v>477</v>
      </c>
      <c r="B223" s="30" t="s">
        <v>478</v>
      </c>
      <c r="C223" s="34" t="s">
        <v>87</v>
      </c>
      <c r="D223" s="31" t="s">
        <v>88</v>
      </c>
      <c r="E223" s="31" t="s">
        <v>89</v>
      </c>
      <c r="F223" s="32" t="n">
        <v>5</v>
      </c>
    </row>
    <row r="224" customFormat="false" ht="12.75" hidden="false" customHeight="false" outlineLevel="0" collapsed="false">
      <c r="A224" s="27" t="s">
        <v>479</v>
      </c>
      <c r="B224" s="30" t="s">
        <v>480</v>
      </c>
      <c r="C224" s="34" t="n">
        <v>37261</v>
      </c>
      <c r="D224" s="31" t="s">
        <v>88</v>
      </c>
      <c r="E224" s="31" t="s">
        <v>89</v>
      </c>
      <c r="F224" s="32" t="n">
        <v>5</v>
      </c>
    </row>
    <row r="225" customFormat="false" ht="12.75" hidden="false" customHeight="false" outlineLevel="0" collapsed="false">
      <c r="A225" s="27" t="s">
        <v>481</v>
      </c>
      <c r="B225" s="30" t="s">
        <v>482</v>
      </c>
      <c r="C225" s="34" t="n">
        <v>37261</v>
      </c>
      <c r="D225" s="31" t="s">
        <v>88</v>
      </c>
      <c r="E225" s="31" t="s">
        <v>120</v>
      </c>
      <c r="F225" s="32" t="n">
        <v>5</v>
      </c>
    </row>
    <row r="226" customFormat="false" ht="12.75" hidden="false" customHeight="false" outlineLevel="0" collapsed="false">
      <c r="A226" s="27" t="s">
        <v>483</v>
      </c>
      <c r="B226" s="30" t="s">
        <v>484</v>
      </c>
      <c r="C226" s="29" t="s">
        <v>87</v>
      </c>
      <c r="D226" s="31" t="s">
        <v>88</v>
      </c>
      <c r="E226" s="31" t="s">
        <v>89</v>
      </c>
      <c r="F226" s="32" t="n">
        <v>5</v>
      </c>
    </row>
    <row r="227" customFormat="false" ht="12.75" hidden="false" customHeight="false" outlineLevel="0" collapsed="false">
      <c r="A227" s="27" t="s">
        <v>485</v>
      </c>
      <c r="B227" s="30" t="s">
        <v>486</v>
      </c>
      <c r="C227" s="34" t="n">
        <v>36530</v>
      </c>
      <c r="D227" s="31" t="s">
        <v>88</v>
      </c>
      <c r="E227" s="31" t="s">
        <v>89</v>
      </c>
      <c r="F227" s="32" t="n">
        <v>3</v>
      </c>
    </row>
    <row r="228" customFormat="false" ht="12.75" hidden="false" customHeight="false" outlineLevel="0" collapsed="false">
      <c r="A228" s="27" t="s">
        <v>487</v>
      </c>
      <c r="B228" s="30" t="s">
        <v>488</v>
      </c>
      <c r="C228" s="34" t="n">
        <v>37261</v>
      </c>
      <c r="D228" s="31" t="s">
        <v>88</v>
      </c>
      <c r="E228" s="31" t="s">
        <v>106</v>
      </c>
      <c r="F228" s="32" t="n">
        <v>4</v>
      </c>
    </row>
    <row r="229" customFormat="false" ht="12.75" hidden="false" customHeight="false" outlineLevel="0" collapsed="false">
      <c r="A229" s="27" t="s">
        <v>487</v>
      </c>
      <c r="B229" s="30" t="s">
        <v>489</v>
      </c>
      <c r="C229" s="34" t="s">
        <v>87</v>
      </c>
      <c r="D229" s="31" t="s">
        <v>88</v>
      </c>
      <c r="E229" s="31" t="s">
        <v>201</v>
      </c>
      <c r="F229" s="32" t="n">
        <v>4</v>
      </c>
    </row>
    <row r="230" customFormat="false" ht="12.75" hidden="false" customHeight="false" outlineLevel="0" collapsed="false">
      <c r="A230" s="27" t="s">
        <v>490</v>
      </c>
      <c r="B230" s="30" t="s">
        <v>491</v>
      </c>
      <c r="C230" s="34" t="s">
        <v>47</v>
      </c>
      <c r="D230" s="31" t="s">
        <v>88</v>
      </c>
      <c r="E230" s="31" t="s">
        <v>89</v>
      </c>
      <c r="F230" s="32" t="n">
        <v>5</v>
      </c>
    </row>
    <row r="231" customFormat="false" ht="12.75" hidden="false" customHeight="false" outlineLevel="0" collapsed="false">
      <c r="A231" s="27" t="s">
        <v>492</v>
      </c>
      <c r="B231" s="30" t="s">
        <v>493</v>
      </c>
      <c r="C231" s="34" t="s">
        <v>47</v>
      </c>
      <c r="D231" s="31" t="s">
        <v>88</v>
      </c>
      <c r="E231" s="31" t="s">
        <v>89</v>
      </c>
      <c r="F231" s="32" t="n">
        <v>5</v>
      </c>
    </row>
    <row r="232" customFormat="false" ht="12.75" hidden="false" customHeight="false" outlineLevel="0" collapsed="false">
      <c r="A232" s="27" t="s">
        <v>494</v>
      </c>
      <c r="B232" s="30" t="s">
        <v>495</v>
      </c>
      <c r="C232" s="34" t="s">
        <v>47</v>
      </c>
      <c r="D232" s="31" t="s">
        <v>88</v>
      </c>
      <c r="E232" s="31" t="s">
        <v>89</v>
      </c>
      <c r="F232" s="32" t="n">
        <v>5</v>
      </c>
    </row>
    <row r="233" customFormat="false" ht="12.75" hidden="false" customHeight="false" outlineLevel="0" collapsed="false">
      <c r="A233" s="27" t="s">
        <v>496</v>
      </c>
      <c r="B233" s="30" t="s">
        <v>497</v>
      </c>
      <c r="C233" s="34" t="s">
        <v>47</v>
      </c>
      <c r="D233" s="31" t="s">
        <v>88</v>
      </c>
      <c r="E233" s="31" t="s">
        <v>89</v>
      </c>
      <c r="F233" s="32" t="n">
        <v>5</v>
      </c>
    </row>
    <row r="234" customFormat="false" ht="12.75" hidden="false" customHeight="false" outlineLevel="0" collapsed="false">
      <c r="A234" s="27" t="s">
        <v>498</v>
      </c>
      <c r="B234" s="30" t="s">
        <v>499</v>
      </c>
      <c r="C234" s="34" t="n">
        <v>37261</v>
      </c>
      <c r="D234" s="31" t="s">
        <v>88</v>
      </c>
      <c r="E234" s="31" t="s">
        <v>89</v>
      </c>
      <c r="F234" s="32" t="n">
        <v>5</v>
      </c>
    </row>
    <row r="235" customFormat="false" ht="12.75" hidden="false" customHeight="false" outlineLevel="0" collapsed="false">
      <c r="A235" s="27" t="s">
        <v>500</v>
      </c>
      <c r="B235" s="30" t="s">
        <v>501</v>
      </c>
      <c r="C235" s="34" t="s">
        <v>502</v>
      </c>
      <c r="D235" s="31" t="s">
        <v>88</v>
      </c>
      <c r="E235" s="31" t="s">
        <v>89</v>
      </c>
      <c r="F235" s="32" t="n">
        <v>5</v>
      </c>
    </row>
    <row r="236" customFormat="false" ht="12.75" hidden="false" customHeight="false" outlineLevel="0" collapsed="false">
      <c r="A236" s="27" t="s">
        <v>503</v>
      </c>
      <c r="B236" s="30" t="s">
        <v>504</v>
      </c>
      <c r="C236" s="34" t="s">
        <v>87</v>
      </c>
      <c r="D236" s="31" t="s">
        <v>88</v>
      </c>
      <c r="E236" s="31" t="s">
        <v>89</v>
      </c>
      <c r="F236" s="32" t="n">
        <v>5</v>
      </c>
    </row>
    <row r="237" customFormat="false" ht="12.75" hidden="false" customHeight="false" outlineLevel="0" collapsed="false">
      <c r="A237" s="27" t="s">
        <v>505</v>
      </c>
      <c r="B237" s="30" t="s">
        <v>506</v>
      </c>
      <c r="C237" s="34" t="n">
        <v>36896</v>
      </c>
      <c r="D237" s="31" t="s">
        <v>88</v>
      </c>
      <c r="E237" s="31" t="s">
        <v>106</v>
      </c>
      <c r="F237" s="32" t="n">
        <v>4</v>
      </c>
    </row>
    <row r="238" customFormat="false" ht="12.75" hidden="false" customHeight="false" outlineLevel="0" collapsed="false">
      <c r="A238" s="27" t="s">
        <v>507</v>
      </c>
      <c r="B238" s="30" t="s">
        <v>508</v>
      </c>
      <c r="C238" s="34" t="n">
        <v>36896</v>
      </c>
      <c r="D238" s="31" t="s">
        <v>88</v>
      </c>
      <c r="E238" s="31" t="s">
        <v>106</v>
      </c>
      <c r="F238" s="32" t="n">
        <v>4</v>
      </c>
    </row>
    <row r="239" customFormat="false" ht="12.75" hidden="false" customHeight="false" outlineLevel="0" collapsed="false">
      <c r="A239" s="27" t="s">
        <v>509</v>
      </c>
      <c r="B239" s="30" t="s">
        <v>510</v>
      </c>
      <c r="C239" s="34" t="n">
        <v>37261</v>
      </c>
      <c r="D239" s="31" t="s">
        <v>88</v>
      </c>
      <c r="E239" s="31" t="s">
        <v>106</v>
      </c>
      <c r="F239" s="32" t="n">
        <v>5</v>
      </c>
    </row>
    <row r="240" customFormat="false" ht="12.75" hidden="false" customHeight="false" outlineLevel="0" collapsed="false">
      <c r="A240" s="27" t="s">
        <v>511</v>
      </c>
      <c r="B240" s="30" t="s">
        <v>512</v>
      </c>
      <c r="C240" s="34" t="n">
        <v>36896</v>
      </c>
      <c r="D240" s="31" t="s">
        <v>88</v>
      </c>
      <c r="E240" s="31" t="s">
        <v>120</v>
      </c>
      <c r="F240" s="32" t="n">
        <v>5</v>
      </c>
    </row>
    <row r="241" customFormat="false" ht="12.75" hidden="false" customHeight="false" outlineLevel="0" collapsed="false">
      <c r="A241" s="27" t="s">
        <v>513</v>
      </c>
      <c r="B241" s="30" t="s">
        <v>514</v>
      </c>
      <c r="C241" s="34" t="s">
        <v>47</v>
      </c>
      <c r="D241" s="31" t="s">
        <v>88</v>
      </c>
      <c r="E241" s="31" t="s">
        <v>89</v>
      </c>
      <c r="F241" s="32" t="n">
        <v>5</v>
      </c>
    </row>
    <row r="242" customFormat="false" ht="12.75" hidden="false" customHeight="false" outlineLevel="0" collapsed="false">
      <c r="A242" s="27" t="s">
        <v>515</v>
      </c>
      <c r="B242" s="30" t="s">
        <v>516</v>
      </c>
      <c r="C242" s="34" t="n">
        <v>36530</v>
      </c>
      <c r="D242" s="31" t="s">
        <v>88</v>
      </c>
      <c r="E242" s="31" t="s">
        <v>89</v>
      </c>
      <c r="F242" s="32" t="n">
        <v>3</v>
      </c>
    </row>
    <row r="243" customFormat="false" ht="12.75" hidden="false" customHeight="false" outlineLevel="0" collapsed="false">
      <c r="A243" s="27" t="s">
        <v>517</v>
      </c>
      <c r="B243" s="30" t="s">
        <v>518</v>
      </c>
      <c r="C243" s="34" t="n">
        <v>36530</v>
      </c>
      <c r="D243" s="31" t="s">
        <v>88</v>
      </c>
      <c r="E243" s="31" t="s">
        <v>89</v>
      </c>
      <c r="F243" s="32" t="n">
        <v>3</v>
      </c>
    </row>
    <row r="244" customFormat="false" ht="12.75" hidden="false" customHeight="false" outlineLevel="0" collapsed="false">
      <c r="A244" s="27" t="s">
        <v>519</v>
      </c>
      <c r="B244" s="30" t="s">
        <v>520</v>
      </c>
      <c r="C244" s="34" t="n">
        <v>36896</v>
      </c>
      <c r="D244" s="31" t="s">
        <v>88</v>
      </c>
      <c r="E244" s="31" t="s">
        <v>89</v>
      </c>
      <c r="F244" s="32" t="n">
        <v>3</v>
      </c>
    </row>
    <row r="245" customFormat="false" ht="12.75" hidden="false" customHeight="false" outlineLevel="0" collapsed="false">
      <c r="A245" s="27" t="s">
        <v>521</v>
      </c>
      <c r="B245" s="30" t="s">
        <v>522</v>
      </c>
      <c r="C245" s="34" t="n">
        <v>36896</v>
      </c>
      <c r="D245" s="31" t="s">
        <v>88</v>
      </c>
      <c r="E245" s="31" t="s">
        <v>89</v>
      </c>
      <c r="F245" s="32" t="n">
        <v>6</v>
      </c>
    </row>
    <row r="246" customFormat="false" ht="12.75" hidden="false" customHeight="false" outlineLevel="0" collapsed="false">
      <c r="A246" s="27" t="s">
        <v>523</v>
      </c>
      <c r="B246" s="30" t="s">
        <v>524</v>
      </c>
      <c r="C246" s="34" t="n">
        <v>36896</v>
      </c>
      <c r="D246" s="31" t="s">
        <v>88</v>
      </c>
      <c r="E246" s="31" t="s">
        <v>89</v>
      </c>
      <c r="F246" s="32" t="n">
        <v>12</v>
      </c>
    </row>
    <row r="247" customFormat="false" ht="12.75" hidden="false" customHeight="false" outlineLevel="0" collapsed="false">
      <c r="A247" s="27" t="s">
        <v>525</v>
      </c>
      <c r="B247" s="30" t="s">
        <v>526</v>
      </c>
      <c r="C247" s="34"/>
      <c r="D247" s="31" t="s">
        <v>88</v>
      </c>
      <c r="E247" s="31" t="s">
        <v>89</v>
      </c>
      <c r="F247" s="32" t="n">
        <v>5</v>
      </c>
    </row>
    <row r="248" customFormat="false" ht="12.75" hidden="false" customHeight="false" outlineLevel="0" collapsed="false">
      <c r="A248" s="27" t="s">
        <v>527</v>
      </c>
      <c r="B248" s="30" t="s">
        <v>528</v>
      </c>
      <c r="C248" s="34"/>
      <c r="D248" s="31" t="s">
        <v>88</v>
      </c>
      <c r="E248" s="31" t="s">
        <v>89</v>
      </c>
      <c r="F248" s="32" t="n">
        <v>5</v>
      </c>
    </row>
    <row r="249" customFormat="false" ht="12.75" hidden="false" customHeight="false" outlineLevel="0" collapsed="false">
      <c r="A249" s="27" t="s">
        <v>529</v>
      </c>
      <c r="B249" s="30" t="s">
        <v>530</v>
      </c>
      <c r="C249" s="34" t="s">
        <v>87</v>
      </c>
      <c r="D249" s="31" t="s">
        <v>88</v>
      </c>
      <c r="E249" s="31" t="s">
        <v>89</v>
      </c>
      <c r="F249" s="32" t="n">
        <v>5</v>
      </c>
    </row>
    <row r="250" customFormat="false" ht="12.75" hidden="false" customHeight="false" outlineLevel="0" collapsed="false">
      <c r="A250" s="27" t="s">
        <v>531</v>
      </c>
      <c r="B250" s="30" t="s">
        <v>532</v>
      </c>
      <c r="C250" s="34" t="s">
        <v>533</v>
      </c>
      <c r="D250" s="31" t="s">
        <v>88</v>
      </c>
      <c r="E250" s="31" t="s">
        <v>89</v>
      </c>
      <c r="F250" s="32" t="n">
        <v>5</v>
      </c>
    </row>
    <row r="251" customFormat="false" ht="12.75" hidden="false" customHeight="false" outlineLevel="0" collapsed="false">
      <c r="A251" s="27" t="s">
        <v>534</v>
      </c>
      <c r="B251" s="30" t="s">
        <v>535</v>
      </c>
      <c r="C251" s="34" t="n">
        <v>36530</v>
      </c>
      <c r="D251" s="31" t="s">
        <v>88</v>
      </c>
      <c r="E251" s="31" t="s">
        <v>89</v>
      </c>
      <c r="F251" s="32" t="n">
        <v>7</v>
      </c>
    </row>
    <row r="252" customFormat="false" ht="12.75" hidden="false" customHeight="false" outlineLevel="0" collapsed="false">
      <c r="A252" s="27" t="s">
        <v>536</v>
      </c>
      <c r="B252" s="30" t="s">
        <v>537</v>
      </c>
      <c r="C252" s="34" t="n">
        <v>36530</v>
      </c>
      <c r="D252" s="31" t="s">
        <v>88</v>
      </c>
      <c r="E252" s="31" t="s">
        <v>89</v>
      </c>
      <c r="F252" s="32" t="n">
        <v>3</v>
      </c>
    </row>
    <row r="253" customFormat="false" ht="12.75" hidden="false" customHeight="false" outlineLevel="0" collapsed="false">
      <c r="A253" s="27" t="s">
        <v>538</v>
      </c>
      <c r="B253" s="30" t="s">
        <v>539</v>
      </c>
      <c r="C253" s="34" t="s">
        <v>44</v>
      </c>
      <c r="D253" s="31" t="s">
        <v>88</v>
      </c>
      <c r="E253" s="31" t="s">
        <v>89</v>
      </c>
      <c r="F253" s="32" t="n">
        <v>3</v>
      </c>
    </row>
    <row r="254" customFormat="false" ht="12.75" hidden="false" customHeight="false" outlineLevel="0" collapsed="false">
      <c r="A254" s="27" t="s">
        <v>540</v>
      </c>
      <c r="B254" s="30" t="s">
        <v>541</v>
      </c>
      <c r="C254" s="34" t="n">
        <v>36896</v>
      </c>
      <c r="D254" s="31" t="s">
        <v>88</v>
      </c>
      <c r="E254" s="31" t="s">
        <v>89</v>
      </c>
      <c r="F254" s="32" t="n">
        <v>5</v>
      </c>
    </row>
    <row r="255" customFormat="false" ht="12.75" hidden="false" customHeight="false" outlineLevel="0" collapsed="false">
      <c r="A255" s="27" t="s">
        <v>542</v>
      </c>
      <c r="B255" s="30" t="s">
        <v>543</v>
      </c>
      <c r="C255" s="34" t="s">
        <v>133</v>
      </c>
      <c r="D255" s="31" t="s">
        <v>88</v>
      </c>
      <c r="E255" s="31" t="s">
        <v>89</v>
      </c>
      <c r="F255" s="32" t="n">
        <v>3</v>
      </c>
    </row>
    <row r="256" customFormat="false" ht="12.75" hidden="false" customHeight="false" outlineLevel="0" collapsed="false">
      <c r="A256" s="27" t="s">
        <v>544</v>
      </c>
      <c r="B256" s="30" t="s">
        <v>545</v>
      </c>
      <c r="C256" s="34" t="s">
        <v>44</v>
      </c>
      <c r="D256" s="31" t="s">
        <v>88</v>
      </c>
      <c r="E256" s="31" t="s">
        <v>89</v>
      </c>
      <c r="F256" s="32" t="n">
        <v>5</v>
      </c>
    </row>
    <row r="257" customFormat="false" ht="12.75" hidden="false" customHeight="false" outlineLevel="0" collapsed="false">
      <c r="A257" s="27" t="s">
        <v>546</v>
      </c>
      <c r="B257" s="30" t="s">
        <v>547</v>
      </c>
      <c r="C257" s="34" t="n">
        <v>5.1</v>
      </c>
      <c r="D257" s="31" t="s">
        <v>548</v>
      </c>
      <c r="E257" s="31" t="s">
        <v>89</v>
      </c>
      <c r="F257" s="32" t="n">
        <v>3</v>
      </c>
    </row>
    <row r="258" customFormat="false" ht="12.75" hidden="false" customHeight="false" outlineLevel="0" collapsed="false">
      <c r="A258" s="27" t="s">
        <v>549</v>
      </c>
      <c r="B258" s="30" t="s">
        <v>550</v>
      </c>
      <c r="C258" s="34" t="n">
        <v>37261</v>
      </c>
      <c r="D258" s="31" t="s">
        <v>88</v>
      </c>
      <c r="E258" s="31" t="s">
        <v>106</v>
      </c>
      <c r="F258" s="32" t="n">
        <v>5</v>
      </c>
    </row>
    <row r="259" customFormat="false" ht="12.75" hidden="false" customHeight="false" outlineLevel="0" collapsed="false">
      <c r="A259" s="27" t="s">
        <v>551</v>
      </c>
      <c r="B259" s="30" t="s">
        <v>552</v>
      </c>
      <c r="C259" s="34" t="n">
        <v>37261</v>
      </c>
      <c r="D259" s="31" t="s">
        <v>88</v>
      </c>
      <c r="E259" s="31" t="s">
        <v>89</v>
      </c>
      <c r="F259" s="32" t="n">
        <v>5</v>
      </c>
    </row>
    <row r="260" customFormat="false" ht="12.75" hidden="false" customHeight="false" outlineLevel="0" collapsed="false">
      <c r="A260" s="27" t="s">
        <v>553</v>
      </c>
      <c r="B260" s="30" t="s">
        <v>554</v>
      </c>
      <c r="C260" s="34" t="s">
        <v>181</v>
      </c>
      <c r="D260" s="31" t="s">
        <v>88</v>
      </c>
      <c r="E260" s="31" t="s">
        <v>89</v>
      </c>
      <c r="F260" s="32" t="n">
        <v>3</v>
      </c>
    </row>
    <row r="261" customFormat="false" ht="12.75" hidden="false" customHeight="false" outlineLevel="0" collapsed="false">
      <c r="A261" s="27" t="s">
        <v>555</v>
      </c>
      <c r="B261" s="30" t="s">
        <v>556</v>
      </c>
      <c r="C261" s="34" t="n">
        <v>36530</v>
      </c>
      <c r="D261" s="31" t="s">
        <v>88</v>
      </c>
      <c r="E261" s="31" t="s">
        <v>89</v>
      </c>
      <c r="F261" s="32" t="n">
        <v>5</v>
      </c>
    </row>
    <row r="262" customFormat="false" ht="12.75" hidden="false" customHeight="false" outlineLevel="0" collapsed="false">
      <c r="A262" s="27" t="s">
        <v>557</v>
      </c>
      <c r="B262" s="30" t="s">
        <v>558</v>
      </c>
      <c r="C262" s="34" t="n">
        <v>36530</v>
      </c>
      <c r="D262" s="31" t="s">
        <v>88</v>
      </c>
      <c r="E262" s="31" t="s">
        <v>106</v>
      </c>
      <c r="F262" s="32" t="n">
        <v>5</v>
      </c>
    </row>
    <row r="263" customFormat="false" ht="12.75" hidden="false" customHeight="false" outlineLevel="0" collapsed="false">
      <c r="A263" s="27" t="s">
        <v>559</v>
      </c>
      <c r="B263" s="30" t="s">
        <v>560</v>
      </c>
      <c r="C263" s="34" t="n">
        <v>36530</v>
      </c>
      <c r="D263" s="31" t="s">
        <v>88</v>
      </c>
      <c r="E263" s="31" t="s">
        <v>106</v>
      </c>
      <c r="F263" s="32" t="n">
        <v>5</v>
      </c>
    </row>
    <row r="264" customFormat="false" ht="12.75" hidden="false" customHeight="false" outlineLevel="0" collapsed="false">
      <c r="A264" s="27" t="s">
        <v>561</v>
      </c>
      <c r="B264" s="30" t="s">
        <v>562</v>
      </c>
      <c r="C264" s="34" t="n">
        <v>36530</v>
      </c>
      <c r="D264" s="31" t="s">
        <v>88</v>
      </c>
      <c r="E264" s="31" t="s">
        <v>89</v>
      </c>
      <c r="F264" s="32" t="n">
        <v>3</v>
      </c>
    </row>
    <row r="265" customFormat="false" ht="12.75" hidden="false" customHeight="false" outlineLevel="0" collapsed="false">
      <c r="A265" s="27" t="s">
        <v>563</v>
      </c>
      <c r="B265" s="30" t="s">
        <v>564</v>
      </c>
      <c r="C265" s="34" t="s">
        <v>47</v>
      </c>
      <c r="D265" s="31" t="s">
        <v>88</v>
      </c>
      <c r="E265" s="31" t="s">
        <v>106</v>
      </c>
      <c r="F265" s="32" t="n">
        <v>4</v>
      </c>
    </row>
    <row r="266" customFormat="false" ht="12.75" hidden="false" customHeight="false" outlineLevel="0" collapsed="false">
      <c r="A266" s="27" t="s">
        <v>565</v>
      </c>
      <c r="B266" s="30" t="s">
        <v>566</v>
      </c>
      <c r="C266" s="34" t="n">
        <v>36896</v>
      </c>
      <c r="D266" s="31" t="s">
        <v>88</v>
      </c>
      <c r="E266" s="31" t="s">
        <v>89</v>
      </c>
      <c r="F266" s="32" t="n">
        <v>5</v>
      </c>
    </row>
    <row r="267" customFormat="false" ht="12.75" hidden="false" customHeight="false" outlineLevel="0" collapsed="false">
      <c r="A267" s="27" t="s">
        <v>567</v>
      </c>
      <c r="B267" s="30" t="s">
        <v>568</v>
      </c>
      <c r="C267" s="34" t="n">
        <v>36896</v>
      </c>
      <c r="D267" s="31" t="s">
        <v>88</v>
      </c>
      <c r="E267" s="31" t="s">
        <v>89</v>
      </c>
      <c r="F267" s="32" t="n">
        <v>5</v>
      </c>
    </row>
    <row r="268" customFormat="false" ht="12.75" hidden="false" customHeight="false" outlineLevel="0" collapsed="false">
      <c r="A268" s="27" t="s">
        <v>569</v>
      </c>
      <c r="B268" s="30" t="s">
        <v>570</v>
      </c>
      <c r="C268" s="34" t="n">
        <v>37261</v>
      </c>
      <c r="D268" s="31" t="s">
        <v>88</v>
      </c>
      <c r="E268" s="31" t="s">
        <v>201</v>
      </c>
      <c r="F268" s="32" t="n">
        <v>5</v>
      </c>
    </row>
    <row r="269" customFormat="false" ht="12.75" hidden="false" customHeight="false" outlineLevel="0" collapsed="false">
      <c r="A269" s="27" t="s">
        <v>571</v>
      </c>
      <c r="B269" s="30" t="s">
        <v>572</v>
      </c>
      <c r="C269" s="34" t="s">
        <v>47</v>
      </c>
      <c r="D269" s="31" t="s">
        <v>88</v>
      </c>
      <c r="E269" s="31" t="s">
        <v>89</v>
      </c>
      <c r="F269" s="32" t="n">
        <v>5</v>
      </c>
    </row>
    <row r="270" customFormat="false" ht="12.75" hidden="false" customHeight="false" outlineLevel="0" collapsed="false">
      <c r="A270" s="27" t="s">
        <v>573</v>
      </c>
      <c r="B270" s="30" t="s">
        <v>574</v>
      </c>
      <c r="C270" s="34"/>
      <c r="D270" s="31" t="s">
        <v>88</v>
      </c>
      <c r="E270" s="31" t="s">
        <v>89</v>
      </c>
      <c r="F270" s="32" t="n">
        <v>3</v>
      </c>
    </row>
    <row r="271" customFormat="false" ht="12.75" hidden="false" customHeight="false" outlineLevel="0" collapsed="false">
      <c r="A271" s="27" t="s">
        <v>575</v>
      </c>
      <c r="B271" s="30" t="s">
        <v>576</v>
      </c>
      <c r="C271" s="34" t="s">
        <v>44</v>
      </c>
      <c r="D271" s="31" t="s">
        <v>88</v>
      </c>
      <c r="E271" s="31" t="s">
        <v>89</v>
      </c>
      <c r="F271" s="32" t="n">
        <v>5</v>
      </c>
    </row>
    <row r="272" customFormat="false" ht="12.75" hidden="false" customHeight="false" outlineLevel="0" collapsed="false">
      <c r="A272" s="27" t="s">
        <v>577</v>
      </c>
      <c r="B272" s="30" t="s">
        <v>578</v>
      </c>
      <c r="C272" s="34" t="n">
        <v>37261</v>
      </c>
      <c r="D272" s="31" t="s">
        <v>88</v>
      </c>
      <c r="E272" s="31" t="s">
        <v>106</v>
      </c>
      <c r="F272" s="32" t="n">
        <v>5</v>
      </c>
    </row>
    <row r="273" customFormat="false" ht="12.75" hidden="false" customHeight="false" outlineLevel="0" collapsed="false">
      <c r="A273" s="27" t="s">
        <v>579</v>
      </c>
      <c r="B273" s="30" t="s">
        <v>580</v>
      </c>
      <c r="C273" s="34" t="s">
        <v>87</v>
      </c>
      <c r="D273" s="31" t="s">
        <v>88</v>
      </c>
      <c r="E273" s="31" t="s">
        <v>89</v>
      </c>
      <c r="F273" s="32" t="n">
        <v>5</v>
      </c>
    </row>
    <row r="274" customFormat="false" ht="12.75" hidden="false" customHeight="false" outlineLevel="0" collapsed="false">
      <c r="A274" s="27" t="s">
        <v>581</v>
      </c>
      <c r="B274" s="30" t="s">
        <v>582</v>
      </c>
      <c r="C274" s="34" t="n">
        <v>36530</v>
      </c>
      <c r="D274" s="31" t="s">
        <v>88</v>
      </c>
      <c r="E274" s="31" t="s">
        <v>89</v>
      </c>
      <c r="F274" s="32" t="n">
        <v>5</v>
      </c>
    </row>
    <row r="275" customFormat="false" ht="12.75" hidden="false" customHeight="false" outlineLevel="0" collapsed="false">
      <c r="A275" s="27" t="s">
        <v>583</v>
      </c>
      <c r="B275" s="30" t="s">
        <v>584</v>
      </c>
      <c r="C275" s="34" t="n">
        <v>36896</v>
      </c>
      <c r="D275" s="31" t="s">
        <v>88</v>
      </c>
      <c r="E275" s="31" t="s">
        <v>89</v>
      </c>
      <c r="F275" s="32" t="n">
        <v>5</v>
      </c>
    </row>
    <row r="276" customFormat="false" ht="12.75" hidden="false" customHeight="false" outlineLevel="0" collapsed="false">
      <c r="A276" s="27" t="s">
        <v>585</v>
      </c>
      <c r="B276" s="30" t="s">
        <v>586</v>
      </c>
      <c r="C276" s="34" t="s">
        <v>47</v>
      </c>
      <c r="D276" s="31" t="s">
        <v>88</v>
      </c>
      <c r="E276" s="31" t="s">
        <v>89</v>
      </c>
      <c r="F276" s="32" t="n">
        <v>5</v>
      </c>
    </row>
    <row r="277" customFormat="false" ht="12.75" hidden="false" customHeight="false" outlineLevel="0" collapsed="false">
      <c r="A277" s="27" t="s">
        <v>587</v>
      </c>
      <c r="B277" s="30" t="s">
        <v>588</v>
      </c>
      <c r="C277" s="34" t="n">
        <v>36896</v>
      </c>
      <c r="D277" s="31" t="s">
        <v>88</v>
      </c>
      <c r="E277" s="31" t="s">
        <v>106</v>
      </c>
      <c r="F277" s="32" t="n">
        <v>4</v>
      </c>
    </row>
    <row r="278" customFormat="false" ht="12.75" hidden="false" customHeight="false" outlineLevel="0" collapsed="false">
      <c r="A278" s="27" t="s">
        <v>589</v>
      </c>
      <c r="B278" s="30" t="s">
        <v>590</v>
      </c>
      <c r="C278" s="34" t="n">
        <v>37261</v>
      </c>
      <c r="D278" s="31" t="s">
        <v>88</v>
      </c>
      <c r="E278" s="31" t="s">
        <v>89</v>
      </c>
      <c r="F278" s="32" t="n">
        <v>5</v>
      </c>
    </row>
    <row r="279" customFormat="false" ht="12.75" hidden="false" customHeight="false" outlineLevel="0" collapsed="false">
      <c r="A279" s="27" t="s">
        <v>591</v>
      </c>
      <c r="B279" s="30" t="s">
        <v>592</v>
      </c>
      <c r="C279" s="34" t="s">
        <v>23</v>
      </c>
      <c r="D279" s="31" t="s">
        <v>88</v>
      </c>
      <c r="E279" s="31" t="s">
        <v>89</v>
      </c>
      <c r="F279" s="32" t="n">
        <v>5</v>
      </c>
    </row>
    <row r="280" customFormat="false" ht="12.75" hidden="false" customHeight="false" outlineLevel="0" collapsed="false">
      <c r="A280" s="27" t="s">
        <v>593</v>
      </c>
      <c r="B280" s="30" t="s">
        <v>594</v>
      </c>
      <c r="C280" s="29" t="s">
        <v>87</v>
      </c>
      <c r="D280" s="31" t="s">
        <v>88</v>
      </c>
      <c r="E280" s="31" t="s">
        <v>89</v>
      </c>
      <c r="F280" s="32" t="n">
        <v>5</v>
      </c>
    </row>
    <row r="281" customFormat="false" ht="12.75" hidden="false" customHeight="false" outlineLevel="0" collapsed="false">
      <c r="A281" s="27" t="s">
        <v>595</v>
      </c>
      <c r="B281" s="30" t="s">
        <v>596</v>
      </c>
      <c r="C281" s="34" t="s">
        <v>87</v>
      </c>
      <c r="D281" s="31" t="s">
        <v>88</v>
      </c>
      <c r="E281" s="31" t="s">
        <v>89</v>
      </c>
      <c r="F281" s="32" t="n">
        <v>5</v>
      </c>
    </row>
    <row r="282" customFormat="false" ht="12.75" hidden="false" customHeight="false" outlineLevel="0" collapsed="false">
      <c r="A282" s="27" t="s">
        <v>597</v>
      </c>
      <c r="B282" s="30" t="s">
        <v>598</v>
      </c>
      <c r="C282" s="34" t="s">
        <v>47</v>
      </c>
      <c r="D282" s="31" t="s">
        <v>88</v>
      </c>
      <c r="E282" s="31" t="s">
        <v>89</v>
      </c>
      <c r="F282" s="32" t="n">
        <v>5</v>
      </c>
    </row>
    <row r="283" customFormat="false" ht="12.75" hidden="false" customHeight="false" outlineLevel="0" collapsed="false">
      <c r="A283" s="27" t="s">
        <v>599</v>
      </c>
      <c r="B283" s="30" t="s">
        <v>600</v>
      </c>
      <c r="C283" s="34" t="s">
        <v>44</v>
      </c>
      <c r="D283" s="31" t="s">
        <v>88</v>
      </c>
      <c r="E283" s="31" t="s">
        <v>89</v>
      </c>
      <c r="F283" s="32" t="n">
        <v>5</v>
      </c>
    </row>
    <row r="284" customFormat="false" ht="12.75" hidden="false" customHeight="false" outlineLevel="0" collapsed="false">
      <c r="A284" s="27" t="s">
        <v>601</v>
      </c>
      <c r="B284" s="30" t="s">
        <v>602</v>
      </c>
      <c r="C284" s="34" t="n">
        <v>36530</v>
      </c>
      <c r="D284" s="31" t="s">
        <v>88</v>
      </c>
      <c r="E284" s="31" t="s">
        <v>106</v>
      </c>
      <c r="F284" s="32" t="n">
        <v>6</v>
      </c>
    </row>
    <row r="285" customFormat="false" ht="12.75" hidden="false" customHeight="false" outlineLevel="0" collapsed="false">
      <c r="A285" s="27" t="s">
        <v>603</v>
      </c>
      <c r="B285" s="30" t="s">
        <v>604</v>
      </c>
      <c r="C285" s="34" t="n">
        <v>36530</v>
      </c>
      <c r="D285" s="31" t="s">
        <v>88</v>
      </c>
      <c r="E285" s="31" t="s">
        <v>89</v>
      </c>
      <c r="F285" s="32" t="n">
        <v>5</v>
      </c>
    </row>
    <row r="286" customFormat="false" ht="12.75" hidden="false" customHeight="false" outlineLevel="0" collapsed="false">
      <c r="A286" s="27" t="s">
        <v>605</v>
      </c>
      <c r="B286" s="30" t="s">
        <v>606</v>
      </c>
      <c r="C286" s="34" t="s">
        <v>23</v>
      </c>
      <c r="D286" s="31" t="s">
        <v>88</v>
      </c>
      <c r="E286" s="31" t="s">
        <v>106</v>
      </c>
      <c r="F286" s="32" t="n">
        <v>4</v>
      </c>
    </row>
    <row r="287" customFormat="false" ht="12.75" hidden="false" customHeight="false" outlineLevel="0" collapsed="false">
      <c r="A287" s="27" t="s">
        <v>607</v>
      </c>
      <c r="B287" s="30" t="s">
        <v>608</v>
      </c>
      <c r="C287" s="34" t="n">
        <v>37261</v>
      </c>
      <c r="D287" s="31" t="s">
        <v>88</v>
      </c>
      <c r="E287" s="31" t="s">
        <v>89</v>
      </c>
      <c r="F287" s="32" t="n">
        <v>5</v>
      </c>
    </row>
    <row r="288" customFormat="false" ht="12.75" hidden="false" customHeight="false" outlineLevel="0" collapsed="false">
      <c r="A288" s="27" t="s">
        <v>609</v>
      </c>
      <c r="B288" s="30" t="s">
        <v>610</v>
      </c>
      <c r="C288" s="34" t="s">
        <v>47</v>
      </c>
      <c r="D288" s="31" t="s">
        <v>88</v>
      </c>
      <c r="E288" s="31" t="s">
        <v>89</v>
      </c>
      <c r="F288" s="32" t="n">
        <v>5</v>
      </c>
    </row>
    <row r="289" customFormat="false" ht="12.75" hidden="false" customHeight="false" outlineLevel="0" collapsed="false">
      <c r="A289" s="27" t="s">
        <v>611</v>
      </c>
      <c r="B289" s="30" t="s">
        <v>612</v>
      </c>
      <c r="C289" s="34" t="s">
        <v>47</v>
      </c>
      <c r="D289" s="31" t="s">
        <v>88</v>
      </c>
      <c r="E289" s="31" t="s">
        <v>106</v>
      </c>
      <c r="F289" s="32" t="n">
        <v>4</v>
      </c>
    </row>
    <row r="290" customFormat="false" ht="12.75" hidden="false" customHeight="false" outlineLevel="0" collapsed="false">
      <c r="A290" s="27" t="s">
        <v>613</v>
      </c>
      <c r="B290" s="30" t="s">
        <v>614</v>
      </c>
      <c r="C290" s="34" t="s">
        <v>190</v>
      </c>
      <c r="D290" s="31" t="s">
        <v>88</v>
      </c>
      <c r="E290" s="31" t="s">
        <v>89</v>
      </c>
      <c r="F290" s="32" t="n">
        <v>5</v>
      </c>
    </row>
    <row r="291" customFormat="false" ht="12.75" hidden="false" customHeight="false" outlineLevel="0" collapsed="false">
      <c r="A291" s="27" t="s">
        <v>615</v>
      </c>
      <c r="B291" s="30" t="s">
        <v>616</v>
      </c>
      <c r="C291" s="34" t="s">
        <v>44</v>
      </c>
      <c r="D291" s="31" t="s">
        <v>88</v>
      </c>
      <c r="E291" s="31" t="s">
        <v>89</v>
      </c>
      <c r="F291" s="32" t="n">
        <v>5</v>
      </c>
    </row>
    <row r="292" customFormat="false" ht="12.75" hidden="false" customHeight="false" outlineLevel="0" collapsed="false">
      <c r="A292" s="27" t="s">
        <v>617</v>
      </c>
      <c r="B292" s="30" t="s">
        <v>618</v>
      </c>
      <c r="C292" s="34" t="n">
        <v>37261</v>
      </c>
      <c r="D292" s="31" t="s">
        <v>88</v>
      </c>
      <c r="E292" s="31" t="s">
        <v>106</v>
      </c>
      <c r="F292" s="32" t="n">
        <v>5</v>
      </c>
    </row>
    <row r="293" customFormat="false" ht="12.75" hidden="false" customHeight="false" outlineLevel="0" collapsed="false">
      <c r="A293" s="27" t="s">
        <v>619</v>
      </c>
      <c r="B293" s="30" t="s">
        <v>620</v>
      </c>
      <c r="C293" s="34" t="s">
        <v>87</v>
      </c>
      <c r="D293" s="31" t="s">
        <v>88</v>
      </c>
      <c r="E293" s="31" t="s">
        <v>89</v>
      </c>
      <c r="F293" s="32" t="n">
        <v>5</v>
      </c>
    </row>
    <row r="294" customFormat="false" ht="12.75" hidden="false" customHeight="false" outlineLevel="0" collapsed="false">
      <c r="A294" s="27" t="s">
        <v>621</v>
      </c>
      <c r="B294" s="30" t="s">
        <v>622</v>
      </c>
      <c r="C294" s="34" t="s">
        <v>47</v>
      </c>
      <c r="D294" s="31" t="s">
        <v>88</v>
      </c>
      <c r="E294" s="31" t="s">
        <v>89</v>
      </c>
      <c r="F294" s="32" t="n">
        <v>5</v>
      </c>
    </row>
    <row r="295" customFormat="false" ht="12.75" hidden="false" customHeight="false" outlineLevel="0" collapsed="false">
      <c r="A295" s="27" t="s">
        <v>623</v>
      </c>
      <c r="B295" s="30" t="s">
        <v>624</v>
      </c>
      <c r="C295" s="34" t="s">
        <v>44</v>
      </c>
      <c r="D295" s="31" t="s">
        <v>88</v>
      </c>
      <c r="E295" s="31" t="s">
        <v>89</v>
      </c>
      <c r="F295" s="32" t="n">
        <v>5</v>
      </c>
    </row>
    <row r="296" customFormat="false" ht="12.75" hidden="false" customHeight="false" outlineLevel="0" collapsed="false">
      <c r="A296" s="27" t="s">
        <v>625</v>
      </c>
      <c r="B296" s="30" t="s">
        <v>626</v>
      </c>
      <c r="C296" s="34" t="s">
        <v>23</v>
      </c>
      <c r="D296" s="31" t="s">
        <v>24</v>
      </c>
      <c r="E296" s="31" t="s">
        <v>120</v>
      </c>
      <c r="F296" s="32" t="n">
        <v>5</v>
      </c>
    </row>
    <row r="297" customFormat="false" ht="12.75" hidden="false" customHeight="false" outlineLevel="0" collapsed="false">
      <c r="A297" s="27" t="s">
        <v>627</v>
      </c>
      <c r="B297" s="30" t="s">
        <v>628</v>
      </c>
      <c r="C297" s="34" t="s">
        <v>23</v>
      </c>
      <c r="D297" s="31" t="s">
        <v>88</v>
      </c>
      <c r="E297" s="31" t="s">
        <v>89</v>
      </c>
      <c r="F297" s="32" t="n">
        <v>3</v>
      </c>
    </row>
    <row r="298" customFormat="false" ht="12.75" hidden="false" customHeight="false" outlineLevel="0" collapsed="false">
      <c r="A298" s="27" t="s">
        <v>629</v>
      </c>
      <c r="B298" s="30" t="s">
        <v>630</v>
      </c>
      <c r="C298" s="34" t="n">
        <v>36530</v>
      </c>
      <c r="D298" s="31" t="s">
        <v>88</v>
      </c>
      <c r="E298" s="31" t="s">
        <v>106</v>
      </c>
      <c r="F298" s="32" t="n">
        <v>5</v>
      </c>
    </row>
    <row r="299" customFormat="false" ht="12.75" hidden="false" customHeight="false" outlineLevel="0" collapsed="false">
      <c r="A299" s="27" t="s">
        <v>631</v>
      </c>
      <c r="B299" s="30" t="s">
        <v>632</v>
      </c>
      <c r="C299" s="34" t="s">
        <v>23</v>
      </c>
      <c r="D299" s="31" t="s">
        <v>24</v>
      </c>
      <c r="E299" s="31" t="s">
        <v>25</v>
      </c>
      <c r="F299" s="32" t="n">
        <v>4</v>
      </c>
    </row>
    <row r="300" customFormat="false" ht="12.75" hidden="false" customHeight="false" outlineLevel="0" collapsed="false">
      <c r="A300" s="27" t="s">
        <v>633</v>
      </c>
      <c r="B300" s="30" t="s">
        <v>634</v>
      </c>
      <c r="C300" s="34" t="s">
        <v>23</v>
      </c>
      <c r="D300" s="31" t="s">
        <v>24</v>
      </c>
      <c r="E300" s="31" t="s">
        <v>25</v>
      </c>
      <c r="F300" s="32" t="n">
        <v>4</v>
      </c>
    </row>
    <row r="301" customFormat="false" ht="12.75" hidden="false" customHeight="false" outlineLevel="0" collapsed="false">
      <c r="A301" s="27" t="s">
        <v>635</v>
      </c>
      <c r="B301" s="30" t="s">
        <v>636</v>
      </c>
      <c r="C301" s="34" t="s">
        <v>23</v>
      </c>
      <c r="D301" s="31" t="s">
        <v>24</v>
      </c>
      <c r="E301" s="31" t="s">
        <v>25</v>
      </c>
      <c r="F301" s="32" t="n">
        <v>4</v>
      </c>
    </row>
    <row r="302" customFormat="false" ht="12.75" hidden="false" customHeight="false" outlineLevel="0" collapsed="false">
      <c r="A302" s="27" t="s">
        <v>637</v>
      </c>
      <c r="B302" s="30" t="s">
        <v>638</v>
      </c>
      <c r="C302" s="34" t="n">
        <v>36896</v>
      </c>
      <c r="D302" s="31" t="s">
        <v>88</v>
      </c>
      <c r="E302" s="31" t="s">
        <v>89</v>
      </c>
      <c r="F302" s="32" t="n">
        <v>5</v>
      </c>
    </row>
    <row r="303" customFormat="false" ht="12.75" hidden="false" customHeight="false" outlineLevel="0" collapsed="false">
      <c r="A303" s="27" t="s">
        <v>639</v>
      </c>
      <c r="B303" s="30" t="s">
        <v>640</v>
      </c>
      <c r="C303" s="34" t="s">
        <v>87</v>
      </c>
      <c r="D303" s="31" t="s">
        <v>88</v>
      </c>
      <c r="E303" s="31" t="s">
        <v>106</v>
      </c>
      <c r="F303" s="32" t="n">
        <v>4</v>
      </c>
    </row>
    <row r="304" customFormat="false" ht="12.75" hidden="false" customHeight="false" outlineLevel="0" collapsed="false">
      <c r="A304" s="27" t="s">
        <v>641</v>
      </c>
      <c r="B304" s="30" t="s">
        <v>642</v>
      </c>
      <c r="C304" s="34" t="n">
        <v>37261</v>
      </c>
      <c r="D304" s="31" t="s">
        <v>88</v>
      </c>
      <c r="E304" s="31" t="s">
        <v>89</v>
      </c>
      <c r="F304" s="32" t="n">
        <v>5</v>
      </c>
    </row>
    <row r="305" customFormat="false" ht="12.75" hidden="false" customHeight="false" outlineLevel="0" collapsed="false">
      <c r="A305" s="27" t="s">
        <v>643</v>
      </c>
      <c r="B305" s="30" t="s">
        <v>644</v>
      </c>
      <c r="C305" s="34" t="n">
        <v>36896</v>
      </c>
      <c r="D305" s="31" t="s">
        <v>88</v>
      </c>
      <c r="E305" s="31" t="s">
        <v>120</v>
      </c>
      <c r="F305" s="32" t="n">
        <v>5</v>
      </c>
    </row>
    <row r="306" customFormat="false" ht="12.75" hidden="false" customHeight="false" outlineLevel="0" collapsed="false">
      <c r="A306" s="27" t="s">
        <v>645</v>
      </c>
      <c r="B306" s="30" t="s">
        <v>646</v>
      </c>
      <c r="C306" s="34" t="s">
        <v>44</v>
      </c>
      <c r="D306" s="31" t="s">
        <v>88</v>
      </c>
      <c r="E306" s="31" t="s">
        <v>89</v>
      </c>
      <c r="F306" s="32" t="n">
        <v>5</v>
      </c>
    </row>
    <row r="307" customFormat="false" ht="12.75" hidden="false" customHeight="false" outlineLevel="0" collapsed="false">
      <c r="A307" s="27" t="s">
        <v>647</v>
      </c>
      <c r="B307" s="30" t="s">
        <v>648</v>
      </c>
      <c r="C307" s="34" t="s">
        <v>44</v>
      </c>
      <c r="D307" s="31" t="s">
        <v>88</v>
      </c>
      <c r="E307" s="31" t="s">
        <v>89</v>
      </c>
      <c r="F307" s="32" t="n">
        <v>3</v>
      </c>
    </row>
    <row r="308" customFormat="false" ht="12.75" hidden="false" customHeight="false" outlineLevel="0" collapsed="false">
      <c r="A308" s="27" t="s">
        <v>649</v>
      </c>
      <c r="B308" s="30" t="s">
        <v>650</v>
      </c>
      <c r="C308" s="34" t="n">
        <v>5.1</v>
      </c>
      <c r="D308" s="31" t="s">
        <v>88</v>
      </c>
      <c r="E308" s="31" t="s">
        <v>106</v>
      </c>
      <c r="F308" s="32" t="n">
        <v>4</v>
      </c>
    </row>
    <row r="309" customFormat="false" ht="12.75" hidden="false" customHeight="false" outlineLevel="0" collapsed="false">
      <c r="A309" s="27" t="s">
        <v>651</v>
      </c>
      <c r="B309" s="30" t="s">
        <v>650</v>
      </c>
      <c r="C309" s="34" t="s">
        <v>652</v>
      </c>
      <c r="D309" s="31" t="s">
        <v>88</v>
      </c>
      <c r="E309" s="31" t="s">
        <v>106</v>
      </c>
      <c r="F309" s="32" t="n">
        <v>5</v>
      </c>
    </row>
    <row r="310" customFormat="false" ht="12.75" hidden="false" customHeight="false" outlineLevel="0" collapsed="false">
      <c r="A310" s="27" t="s">
        <v>653</v>
      </c>
      <c r="B310" s="30" t="s">
        <v>654</v>
      </c>
      <c r="C310" s="34" t="n">
        <v>36896</v>
      </c>
      <c r="D310" s="31" t="s">
        <v>88</v>
      </c>
      <c r="E310" s="31" t="s">
        <v>170</v>
      </c>
      <c r="F310" s="32" t="n">
        <v>5</v>
      </c>
    </row>
    <row r="311" customFormat="false" ht="12.75" hidden="false" customHeight="false" outlineLevel="0" collapsed="false">
      <c r="A311" s="27" t="s">
        <v>655</v>
      </c>
      <c r="B311" s="30" t="s">
        <v>656</v>
      </c>
      <c r="C311" s="34" t="n">
        <v>36896</v>
      </c>
      <c r="D311" s="31" t="s">
        <v>88</v>
      </c>
      <c r="E311" s="31" t="s">
        <v>106</v>
      </c>
      <c r="F311" s="32" t="n">
        <v>5</v>
      </c>
    </row>
    <row r="312" customFormat="false" ht="12.75" hidden="false" customHeight="false" outlineLevel="0" collapsed="false">
      <c r="A312" s="27" t="s">
        <v>657</v>
      </c>
      <c r="B312" s="30" t="s">
        <v>658</v>
      </c>
      <c r="C312" s="34" t="s">
        <v>47</v>
      </c>
      <c r="D312" s="31" t="s">
        <v>88</v>
      </c>
      <c r="E312" s="31" t="s">
        <v>89</v>
      </c>
      <c r="F312" s="32" t="n">
        <v>5</v>
      </c>
    </row>
    <row r="313" customFormat="false" ht="12.75" hidden="false" customHeight="false" outlineLevel="0" collapsed="false">
      <c r="A313" s="27" t="s">
        <v>659</v>
      </c>
      <c r="B313" s="30" t="s">
        <v>660</v>
      </c>
      <c r="C313" s="34" t="s">
        <v>87</v>
      </c>
      <c r="D313" s="31" t="s">
        <v>88</v>
      </c>
      <c r="E313" s="31" t="s">
        <v>89</v>
      </c>
      <c r="F313" s="32" t="n">
        <v>5</v>
      </c>
    </row>
    <row r="314" customFormat="false" ht="12.75" hidden="false" customHeight="false" outlineLevel="0" collapsed="false">
      <c r="A314" s="27" t="s">
        <v>661</v>
      </c>
      <c r="B314" s="30" t="s">
        <v>662</v>
      </c>
      <c r="C314" s="34" t="n">
        <v>37261</v>
      </c>
      <c r="D314" s="31" t="s">
        <v>88</v>
      </c>
      <c r="E314" s="31" t="s">
        <v>89</v>
      </c>
      <c r="F314" s="32" t="n">
        <v>5</v>
      </c>
    </row>
    <row r="315" customFormat="false" ht="12.75" hidden="false" customHeight="false" outlineLevel="0" collapsed="false">
      <c r="A315" s="27" t="s">
        <v>663</v>
      </c>
      <c r="B315" s="30" t="s">
        <v>664</v>
      </c>
      <c r="C315" s="34" t="s">
        <v>44</v>
      </c>
      <c r="D315" s="31" t="s">
        <v>88</v>
      </c>
      <c r="E315" s="31" t="s">
        <v>89</v>
      </c>
      <c r="F315" s="32" t="n">
        <v>3</v>
      </c>
    </row>
    <row r="316" customFormat="false" ht="12.75" hidden="false" customHeight="false" outlineLevel="0" collapsed="false">
      <c r="A316" s="27" t="s">
        <v>665</v>
      </c>
      <c r="B316" s="30" t="s">
        <v>666</v>
      </c>
      <c r="C316" s="34" t="n">
        <v>37261</v>
      </c>
      <c r="D316" s="31" t="s">
        <v>88</v>
      </c>
      <c r="E316" s="31" t="s">
        <v>170</v>
      </c>
      <c r="F316" s="32" t="n">
        <v>5</v>
      </c>
    </row>
    <row r="317" customFormat="false" ht="12.75" hidden="false" customHeight="false" outlineLevel="0" collapsed="false">
      <c r="A317" s="27" t="s">
        <v>667</v>
      </c>
      <c r="B317" s="30" t="s">
        <v>668</v>
      </c>
      <c r="C317" s="34" t="s">
        <v>190</v>
      </c>
      <c r="D317" s="31" t="s">
        <v>88</v>
      </c>
      <c r="E317" s="31" t="s">
        <v>89</v>
      </c>
      <c r="F317" s="32" t="n">
        <v>5</v>
      </c>
    </row>
    <row r="318" customFormat="false" ht="12.75" hidden="false" customHeight="false" outlineLevel="0" collapsed="false">
      <c r="A318" s="27" t="s">
        <v>669</v>
      </c>
      <c r="B318" s="30" t="s">
        <v>670</v>
      </c>
      <c r="C318" s="34" t="n">
        <v>36896</v>
      </c>
      <c r="D318" s="31" t="s">
        <v>88</v>
      </c>
      <c r="E318" s="31" t="s">
        <v>106</v>
      </c>
      <c r="F318" s="32" t="n">
        <v>4</v>
      </c>
    </row>
    <row r="319" customFormat="false" ht="12.75" hidden="false" customHeight="false" outlineLevel="0" collapsed="false">
      <c r="A319" s="27" t="s">
        <v>671</v>
      </c>
      <c r="B319" s="30" t="s">
        <v>672</v>
      </c>
      <c r="C319" s="34" t="n">
        <v>36896</v>
      </c>
      <c r="D319" s="31" t="s">
        <v>273</v>
      </c>
      <c r="E319" s="31" t="s">
        <v>170</v>
      </c>
      <c r="F319" s="32" t="n">
        <v>4</v>
      </c>
    </row>
    <row r="320" customFormat="false" ht="12.75" hidden="false" customHeight="false" outlineLevel="0" collapsed="false">
      <c r="A320" s="27" t="s">
        <v>673</v>
      </c>
      <c r="B320" s="30" t="s">
        <v>674</v>
      </c>
      <c r="C320" s="34" t="n">
        <v>37261</v>
      </c>
      <c r="D320" s="31" t="s">
        <v>88</v>
      </c>
      <c r="E320" s="31" t="s">
        <v>89</v>
      </c>
      <c r="F320" s="32" t="n">
        <v>3</v>
      </c>
    </row>
    <row r="321" customFormat="false" ht="12.75" hidden="false" customHeight="false" outlineLevel="0" collapsed="false">
      <c r="A321" s="27" t="s">
        <v>675</v>
      </c>
      <c r="B321" s="30" t="s">
        <v>676</v>
      </c>
      <c r="C321" s="34" t="s">
        <v>44</v>
      </c>
      <c r="D321" s="31" t="s">
        <v>88</v>
      </c>
      <c r="E321" s="31" t="s">
        <v>89</v>
      </c>
      <c r="F321" s="32" t="n">
        <v>4</v>
      </c>
    </row>
    <row r="322" customFormat="false" ht="12.75" hidden="false" customHeight="false" outlineLevel="0" collapsed="false">
      <c r="A322" s="27" t="s">
        <v>677</v>
      </c>
      <c r="B322" s="30" t="s">
        <v>678</v>
      </c>
      <c r="C322" s="34" t="n">
        <v>36530</v>
      </c>
      <c r="D322" s="31" t="s">
        <v>88</v>
      </c>
      <c r="E322" s="31" t="s">
        <v>89</v>
      </c>
      <c r="F322" s="32" t="n">
        <v>5</v>
      </c>
    </row>
    <row r="323" customFormat="false" ht="12.75" hidden="false" customHeight="false" outlineLevel="0" collapsed="false">
      <c r="A323" s="27" t="s">
        <v>679</v>
      </c>
      <c r="B323" s="30" t="s">
        <v>680</v>
      </c>
      <c r="C323" s="34" t="n">
        <v>37261</v>
      </c>
      <c r="D323" s="31" t="s">
        <v>88</v>
      </c>
      <c r="E323" s="31" t="s">
        <v>201</v>
      </c>
      <c r="F323" s="32" t="n">
        <v>5</v>
      </c>
    </row>
    <row r="324" customFormat="false" ht="12.75" hidden="false" customHeight="false" outlineLevel="0" collapsed="false">
      <c r="A324" s="27" t="s">
        <v>681</v>
      </c>
      <c r="B324" s="30" t="s">
        <v>682</v>
      </c>
      <c r="C324" s="34" t="n">
        <v>36896</v>
      </c>
      <c r="D324" s="31" t="s">
        <v>88</v>
      </c>
      <c r="E324" s="31" t="s">
        <v>89</v>
      </c>
      <c r="F324" s="32" t="n">
        <v>5</v>
      </c>
    </row>
    <row r="325" customFormat="false" ht="12.75" hidden="false" customHeight="false" outlineLevel="0" collapsed="false">
      <c r="A325" s="27" t="s">
        <v>683</v>
      </c>
      <c r="B325" s="30" t="s">
        <v>684</v>
      </c>
      <c r="C325" s="34" t="n">
        <v>37261</v>
      </c>
      <c r="D325" s="31" t="s">
        <v>88</v>
      </c>
      <c r="E325" s="31" t="s">
        <v>89</v>
      </c>
      <c r="F325" s="32" t="n">
        <v>5</v>
      </c>
    </row>
    <row r="326" customFormat="false" ht="12.75" hidden="false" customHeight="false" outlineLevel="0" collapsed="false">
      <c r="A326" s="27" t="s">
        <v>685</v>
      </c>
      <c r="B326" s="30" t="s">
        <v>686</v>
      </c>
      <c r="C326" s="34" t="n">
        <v>36896</v>
      </c>
      <c r="D326" s="31" t="s">
        <v>24</v>
      </c>
      <c r="E326" s="31" t="s">
        <v>170</v>
      </c>
      <c r="F326" s="32" t="n">
        <v>4</v>
      </c>
    </row>
    <row r="327" customFormat="false" ht="12.75" hidden="false" customHeight="false" outlineLevel="0" collapsed="false">
      <c r="A327" s="27" t="s">
        <v>687</v>
      </c>
      <c r="B327" s="30" t="s">
        <v>688</v>
      </c>
      <c r="C327" s="34" t="n">
        <v>37261</v>
      </c>
      <c r="D327" s="31" t="s">
        <v>88</v>
      </c>
      <c r="E327" s="31" t="s">
        <v>89</v>
      </c>
      <c r="F327" s="32" t="n">
        <v>5</v>
      </c>
    </row>
    <row r="328" customFormat="false" ht="12.75" hidden="false" customHeight="false" outlineLevel="0" collapsed="false">
      <c r="A328" s="27" t="s">
        <v>689</v>
      </c>
      <c r="B328" s="30" t="s">
        <v>690</v>
      </c>
      <c r="C328" s="34" t="n">
        <v>5.1</v>
      </c>
      <c r="D328" s="31" t="s">
        <v>88</v>
      </c>
      <c r="E328" s="31" t="s">
        <v>106</v>
      </c>
      <c r="F328" s="32" t="n">
        <v>4</v>
      </c>
    </row>
    <row r="329" customFormat="false" ht="12.75" hidden="false" customHeight="false" outlineLevel="0" collapsed="false">
      <c r="A329" s="27" t="s">
        <v>691</v>
      </c>
      <c r="B329" s="30" t="s">
        <v>692</v>
      </c>
      <c r="C329" s="34" t="n">
        <v>5.1</v>
      </c>
      <c r="D329" s="31" t="s">
        <v>88</v>
      </c>
      <c r="E329" s="31" t="s">
        <v>106</v>
      </c>
      <c r="F329" s="32" t="n">
        <v>4</v>
      </c>
    </row>
    <row r="330" customFormat="false" ht="12.75" hidden="false" customHeight="false" outlineLevel="0" collapsed="false">
      <c r="A330" s="27" t="s">
        <v>693</v>
      </c>
      <c r="B330" s="30" t="s">
        <v>694</v>
      </c>
      <c r="C330" s="34" t="s">
        <v>23</v>
      </c>
      <c r="D330" s="31" t="s">
        <v>24</v>
      </c>
      <c r="E330" s="31" t="s">
        <v>120</v>
      </c>
      <c r="F330" s="32" t="n">
        <v>5</v>
      </c>
    </row>
    <row r="331" customFormat="false" ht="12.75" hidden="false" customHeight="false" outlineLevel="0" collapsed="false">
      <c r="A331" s="27" t="s">
        <v>695</v>
      </c>
      <c r="B331" s="30" t="s">
        <v>696</v>
      </c>
      <c r="C331" s="34" t="n">
        <v>37261</v>
      </c>
      <c r="D331" s="31" t="s">
        <v>88</v>
      </c>
      <c r="E331" s="31" t="s">
        <v>106</v>
      </c>
      <c r="F331" s="32" t="n">
        <v>5</v>
      </c>
    </row>
    <row r="332" customFormat="false" ht="12.75" hidden="false" customHeight="false" outlineLevel="0" collapsed="false">
      <c r="A332" s="27" t="s">
        <v>697</v>
      </c>
      <c r="B332" s="30" t="s">
        <v>698</v>
      </c>
      <c r="C332" s="34" t="s">
        <v>47</v>
      </c>
      <c r="D332" s="31" t="s">
        <v>88</v>
      </c>
      <c r="E332" s="31" t="s">
        <v>89</v>
      </c>
      <c r="F332" s="32" t="n">
        <v>5</v>
      </c>
    </row>
    <row r="333" customFormat="false" ht="12.75" hidden="false" customHeight="false" outlineLevel="0" collapsed="false">
      <c r="A333" s="27" t="s">
        <v>699</v>
      </c>
      <c r="B333" s="30" t="s">
        <v>700</v>
      </c>
      <c r="C333" s="34" t="n">
        <v>36896</v>
      </c>
      <c r="D333" s="31" t="s">
        <v>88</v>
      </c>
      <c r="E333" s="31" t="s">
        <v>89</v>
      </c>
      <c r="F333" s="32" t="n">
        <v>5</v>
      </c>
    </row>
    <row r="334" customFormat="false" ht="12.75" hidden="false" customHeight="false" outlineLevel="0" collapsed="false">
      <c r="A334" s="27" t="s">
        <v>701</v>
      </c>
      <c r="B334" s="30" t="s">
        <v>702</v>
      </c>
      <c r="C334" s="34" t="n">
        <v>36530</v>
      </c>
      <c r="D334" s="31" t="s">
        <v>88</v>
      </c>
      <c r="E334" s="31" t="s">
        <v>89</v>
      </c>
      <c r="F334" s="32" t="n">
        <v>5</v>
      </c>
    </row>
    <row r="335" customFormat="false" ht="12.75" hidden="false" customHeight="false" outlineLevel="0" collapsed="false">
      <c r="A335" s="27" t="s">
        <v>703</v>
      </c>
      <c r="B335" s="30" t="s">
        <v>704</v>
      </c>
      <c r="C335" s="34" t="n">
        <v>37261</v>
      </c>
      <c r="D335" s="31" t="s">
        <v>88</v>
      </c>
      <c r="E335" s="31" t="s">
        <v>89</v>
      </c>
      <c r="F335" s="32" t="n">
        <v>5</v>
      </c>
    </row>
    <row r="336" customFormat="false" ht="12.75" hidden="false" customHeight="false" outlineLevel="0" collapsed="false">
      <c r="A336" s="27" t="s">
        <v>705</v>
      </c>
      <c r="B336" s="30" t="s">
        <v>706</v>
      </c>
      <c r="C336" s="34" t="s">
        <v>47</v>
      </c>
      <c r="D336" s="31" t="s">
        <v>88</v>
      </c>
      <c r="E336" s="31" t="s">
        <v>89</v>
      </c>
      <c r="F336" s="32" t="n">
        <v>5</v>
      </c>
    </row>
    <row r="337" customFormat="false" ht="12.75" hidden="false" customHeight="false" outlineLevel="0" collapsed="false">
      <c r="A337" s="27" t="s">
        <v>707</v>
      </c>
      <c r="B337" s="30" t="s">
        <v>708</v>
      </c>
      <c r="C337" s="34" t="s">
        <v>190</v>
      </c>
      <c r="D337" s="31" t="s">
        <v>88</v>
      </c>
      <c r="E337" s="31" t="s">
        <v>89</v>
      </c>
      <c r="F337" s="32" t="n">
        <v>5</v>
      </c>
    </row>
    <row r="338" customFormat="false" ht="12.75" hidden="false" customHeight="false" outlineLevel="0" collapsed="false">
      <c r="A338" s="27" t="s">
        <v>709</v>
      </c>
      <c r="B338" s="30" t="s">
        <v>710</v>
      </c>
      <c r="C338" s="34" t="s">
        <v>47</v>
      </c>
      <c r="D338" s="31" t="s">
        <v>88</v>
      </c>
      <c r="E338" s="31" t="s">
        <v>89</v>
      </c>
      <c r="F338" s="32" t="n">
        <v>3</v>
      </c>
    </row>
    <row r="339" customFormat="false" ht="12.75" hidden="false" customHeight="false" outlineLevel="0" collapsed="false">
      <c r="A339" s="27" t="s">
        <v>711</v>
      </c>
      <c r="B339" s="30" t="s">
        <v>712</v>
      </c>
      <c r="C339" s="34" t="s">
        <v>47</v>
      </c>
      <c r="D339" s="31" t="s">
        <v>88</v>
      </c>
      <c r="E339" s="31" t="s">
        <v>89</v>
      </c>
      <c r="F339" s="32" t="n">
        <v>3</v>
      </c>
    </row>
    <row r="340" customFormat="false" ht="12.75" hidden="false" customHeight="false" outlineLevel="0" collapsed="false">
      <c r="A340" s="27" t="s">
        <v>713</v>
      </c>
      <c r="B340" s="30" t="s">
        <v>714</v>
      </c>
      <c r="C340" s="34" t="s">
        <v>44</v>
      </c>
      <c r="D340" s="31" t="s">
        <v>88</v>
      </c>
      <c r="E340" s="31" t="s">
        <v>89</v>
      </c>
      <c r="F340" s="32" t="n">
        <v>5</v>
      </c>
    </row>
    <row r="341" customFormat="false" ht="12.75" hidden="false" customHeight="false" outlineLevel="0" collapsed="false">
      <c r="A341" s="27" t="s">
        <v>715</v>
      </c>
      <c r="B341" s="30" t="s">
        <v>716</v>
      </c>
      <c r="C341" s="34" t="n">
        <v>36896</v>
      </c>
      <c r="D341" s="31" t="s">
        <v>88</v>
      </c>
      <c r="E341" s="31" t="s">
        <v>89</v>
      </c>
      <c r="F341" s="32" t="n">
        <v>5</v>
      </c>
    </row>
    <row r="342" customFormat="false" ht="12.75" hidden="false" customHeight="false" outlineLevel="0" collapsed="false">
      <c r="A342" s="27" t="s">
        <v>717</v>
      </c>
      <c r="B342" s="30" t="s">
        <v>718</v>
      </c>
      <c r="C342" s="34" t="s">
        <v>47</v>
      </c>
      <c r="D342" s="31" t="s">
        <v>24</v>
      </c>
      <c r="E342" s="31" t="s">
        <v>719</v>
      </c>
      <c r="F342" s="32" t="n">
        <v>4</v>
      </c>
    </row>
    <row r="343" customFormat="false" ht="12.75" hidden="false" customHeight="false" outlineLevel="0" collapsed="false">
      <c r="A343" s="27" t="s">
        <v>720</v>
      </c>
      <c r="B343" s="30" t="s">
        <v>721</v>
      </c>
      <c r="C343" s="34" t="s">
        <v>47</v>
      </c>
      <c r="D343" s="31"/>
      <c r="E343" s="31" t="s">
        <v>89</v>
      </c>
      <c r="F343" s="32" t="n">
        <v>3</v>
      </c>
    </row>
    <row r="344" customFormat="false" ht="12.75" hidden="false" customHeight="false" outlineLevel="0" collapsed="false">
      <c r="A344" s="27" t="s">
        <v>722</v>
      </c>
      <c r="B344" s="30" t="s">
        <v>723</v>
      </c>
      <c r="C344" s="34" t="n">
        <v>36896</v>
      </c>
      <c r="D344" s="31" t="s">
        <v>88</v>
      </c>
      <c r="E344" s="31" t="s">
        <v>106</v>
      </c>
      <c r="F344" s="32" t="n">
        <v>5</v>
      </c>
      <c r="G344" s="35"/>
    </row>
    <row r="345" customFormat="false" ht="12.75" hidden="false" customHeight="false" outlineLevel="0" collapsed="false">
      <c r="A345" s="27" t="s">
        <v>724</v>
      </c>
      <c r="B345" s="30" t="s">
        <v>725</v>
      </c>
      <c r="C345" s="34" t="s">
        <v>23</v>
      </c>
      <c r="D345" s="31" t="s">
        <v>88</v>
      </c>
      <c r="E345" s="31" t="s">
        <v>106</v>
      </c>
      <c r="F345" s="32" t="n">
        <v>4</v>
      </c>
    </row>
    <row r="346" customFormat="false" ht="12.75" hidden="false" customHeight="false" outlineLevel="0" collapsed="false">
      <c r="A346" s="27" t="s">
        <v>726</v>
      </c>
      <c r="B346" s="30" t="s">
        <v>727</v>
      </c>
      <c r="C346" s="34"/>
      <c r="D346" s="31" t="s">
        <v>88</v>
      </c>
      <c r="E346" s="31" t="s">
        <v>89</v>
      </c>
      <c r="F346" s="32" t="n">
        <v>3</v>
      </c>
    </row>
    <row r="347" customFormat="false" ht="12.75" hidden="false" customHeight="false" outlineLevel="0" collapsed="false">
      <c r="A347" s="27" t="s">
        <v>728</v>
      </c>
      <c r="B347" s="30" t="s">
        <v>729</v>
      </c>
      <c r="C347" s="34" t="s">
        <v>44</v>
      </c>
      <c r="D347" s="31" t="s">
        <v>88</v>
      </c>
      <c r="E347" s="31" t="s">
        <v>89</v>
      </c>
      <c r="F347" s="32" t="n">
        <v>5</v>
      </c>
    </row>
    <row r="348" customFormat="false" ht="12.75" hidden="false" customHeight="false" outlineLevel="0" collapsed="false">
      <c r="A348" s="27" t="s">
        <v>730</v>
      </c>
      <c r="B348" s="30" t="s">
        <v>731</v>
      </c>
      <c r="C348" s="34" t="s">
        <v>47</v>
      </c>
      <c r="D348" s="31" t="s">
        <v>88</v>
      </c>
      <c r="E348" s="31" t="s">
        <v>89</v>
      </c>
      <c r="F348" s="32" t="n">
        <v>5</v>
      </c>
    </row>
    <row r="349" customFormat="false" ht="12.75" hidden="false" customHeight="false" outlineLevel="0" collapsed="false">
      <c r="A349" s="27" t="s">
        <v>732</v>
      </c>
      <c r="B349" s="30" t="s">
        <v>733</v>
      </c>
      <c r="C349" s="34" t="n">
        <v>36896</v>
      </c>
      <c r="D349" s="31" t="s">
        <v>88</v>
      </c>
      <c r="E349" s="31" t="s">
        <v>106</v>
      </c>
      <c r="F349" s="32" t="n">
        <v>4</v>
      </c>
    </row>
    <row r="350" customFormat="false" ht="12.75" hidden="false" customHeight="false" outlineLevel="0" collapsed="false">
      <c r="A350" s="27" t="s">
        <v>734</v>
      </c>
      <c r="B350" s="30" t="s">
        <v>735</v>
      </c>
      <c r="C350" s="34" t="s">
        <v>23</v>
      </c>
      <c r="D350" s="31" t="s">
        <v>88</v>
      </c>
      <c r="E350" s="31" t="s">
        <v>89</v>
      </c>
      <c r="F350" s="32" t="n">
        <v>5</v>
      </c>
    </row>
    <row r="351" customFormat="false" ht="12.75" hidden="false" customHeight="false" outlineLevel="0" collapsed="false">
      <c r="A351" s="27" t="s">
        <v>736</v>
      </c>
      <c r="B351" s="30" t="s">
        <v>737</v>
      </c>
      <c r="C351" s="34" t="n">
        <v>36896</v>
      </c>
      <c r="D351" s="31" t="s">
        <v>88</v>
      </c>
      <c r="E351" s="31" t="s">
        <v>106</v>
      </c>
      <c r="F351" s="32" t="n">
        <v>5</v>
      </c>
    </row>
    <row r="352" customFormat="false" ht="12.75" hidden="false" customHeight="false" outlineLevel="0" collapsed="false">
      <c r="A352" s="27" t="s">
        <v>738</v>
      </c>
      <c r="B352" s="30" t="s">
        <v>739</v>
      </c>
      <c r="C352" s="34" t="n">
        <v>36530</v>
      </c>
      <c r="D352" s="31" t="s">
        <v>88</v>
      </c>
      <c r="E352" s="31" t="s">
        <v>106</v>
      </c>
      <c r="F352" s="32" t="n">
        <v>6</v>
      </c>
    </row>
    <row r="353" customFormat="false" ht="12.75" hidden="false" customHeight="false" outlineLevel="0" collapsed="false">
      <c r="A353" s="27" t="s">
        <v>740</v>
      </c>
      <c r="B353" s="30" t="s">
        <v>741</v>
      </c>
      <c r="C353" s="34" t="s">
        <v>87</v>
      </c>
      <c r="D353" s="31" t="s">
        <v>88</v>
      </c>
      <c r="E353" s="31" t="s">
        <v>89</v>
      </c>
      <c r="F353" s="32" t="n">
        <v>5</v>
      </c>
    </row>
    <row r="354" customFormat="false" ht="12.75" hidden="false" customHeight="false" outlineLevel="0" collapsed="false">
      <c r="A354" s="27" t="s">
        <v>742</v>
      </c>
      <c r="B354" s="30" t="s">
        <v>743</v>
      </c>
      <c r="C354" s="34" t="n">
        <v>37261</v>
      </c>
      <c r="D354" s="31" t="s">
        <v>88</v>
      </c>
      <c r="E354" s="31" t="s">
        <v>89</v>
      </c>
      <c r="F354" s="32" t="n">
        <v>3</v>
      </c>
    </row>
    <row r="355" customFormat="false" ht="12.75" hidden="false" customHeight="false" outlineLevel="0" collapsed="false">
      <c r="A355" s="27" t="s">
        <v>744</v>
      </c>
      <c r="B355" s="30" t="s">
        <v>745</v>
      </c>
      <c r="C355" s="34" t="n">
        <v>37261</v>
      </c>
      <c r="D355" s="31" t="s">
        <v>88</v>
      </c>
      <c r="E355" s="31" t="s">
        <v>89</v>
      </c>
      <c r="F355" s="32" t="n">
        <v>5</v>
      </c>
    </row>
    <row r="356" customFormat="false" ht="12.75" hidden="false" customHeight="false" outlineLevel="0" collapsed="false">
      <c r="A356" s="27" t="s">
        <v>746</v>
      </c>
      <c r="B356" s="30" t="s">
        <v>747</v>
      </c>
      <c r="C356" s="34" t="s">
        <v>23</v>
      </c>
      <c r="D356" s="31" t="s">
        <v>88</v>
      </c>
      <c r="E356" s="31" t="s">
        <v>106</v>
      </c>
      <c r="F356" s="32" t="n">
        <v>4</v>
      </c>
    </row>
    <row r="357" customFormat="false" ht="12.75" hidden="false" customHeight="false" outlineLevel="0" collapsed="false">
      <c r="A357" s="27" t="s">
        <v>748</v>
      </c>
      <c r="B357" s="30" t="s">
        <v>749</v>
      </c>
      <c r="C357" s="34" t="s">
        <v>47</v>
      </c>
      <c r="D357" s="31" t="s">
        <v>88</v>
      </c>
      <c r="E357" s="31" t="s">
        <v>89</v>
      </c>
      <c r="F357" s="32" t="n">
        <v>5</v>
      </c>
    </row>
    <row r="358" customFormat="false" ht="12.75" hidden="false" customHeight="false" outlineLevel="0" collapsed="false">
      <c r="A358" s="27" t="s">
        <v>750</v>
      </c>
      <c r="B358" s="30" t="s">
        <v>751</v>
      </c>
      <c r="C358" s="34" t="n">
        <v>37261</v>
      </c>
      <c r="D358" s="31" t="s">
        <v>88</v>
      </c>
      <c r="E358" s="31" t="s">
        <v>106</v>
      </c>
      <c r="F358" s="32" t="n">
        <v>5</v>
      </c>
    </row>
    <row r="359" customFormat="false" ht="12.75" hidden="false" customHeight="false" outlineLevel="0" collapsed="false">
      <c r="A359" s="27" t="s">
        <v>752</v>
      </c>
      <c r="B359" s="30" t="s">
        <v>753</v>
      </c>
      <c r="C359" s="34" t="n">
        <v>36530</v>
      </c>
      <c r="D359" s="31" t="s">
        <v>88</v>
      </c>
      <c r="E359" s="31" t="s">
        <v>106</v>
      </c>
      <c r="F359" s="32" t="n">
        <v>6</v>
      </c>
    </row>
    <row r="360" customFormat="false" ht="12.75" hidden="false" customHeight="false" outlineLevel="0" collapsed="false">
      <c r="A360" s="27" t="s">
        <v>754</v>
      </c>
      <c r="B360" s="30" t="s">
        <v>755</v>
      </c>
      <c r="C360" s="34" t="n">
        <v>36530</v>
      </c>
      <c r="D360" s="31" t="s">
        <v>88</v>
      </c>
      <c r="E360" s="31" t="s">
        <v>89</v>
      </c>
      <c r="F360" s="32" t="n">
        <v>5</v>
      </c>
    </row>
    <row r="361" customFormat="false" ht="12.75" hidden="false" customHeight="false" outlineLevel="0" collapsed="false">
      <c r="A361" s="27" t="s">
        <v>756</v>
      </c>
      <c r="B361" s="30" t="s">
        <v>757</v>
      </c>
      <c r="C361" s="34"/>
      <c r="D361" s="31"/>
      <c r="E361" s="31" t="s">
        <v>106</v>
      </c>
      <c r="F361" s="32" t="n">
        <v>9</v>
      </c>
    </row>
    <row r="362" customFormat="false" ht="12.75" hidden="false" customHeight="false" outlineLevel="0" collapsed="false">
      <c r="A362" s="27" t="s">
        <v>758</v>
      </c>
      <c r="B362" s="30" t="s">
        <v>759</v>
      </c>
      <c r="C362" s="34" t="s">
        <v>44</v>
      </c>
      <c r="D362" s="31" t="s">
        <v>88</v>
      </c>
      <c r="E362" s="31" t="s">
        <v>89</v>
      </c>
      <c r="F362" s="32" t="n">
        <v>5</v>
      </c>
    </row>
    <row r="363" customFormat="false" ht="12.75" hidden="false" customHeight="false" outlineLevel="0" collapsed="false">
      <c r="A363" s="27" t="s">
        <v>760</v>
      </c>
      <c r="B363" s="30" t="s">
        <v>761</v>
      </c>
      <c r="C363" s="34" t="s">
        <v>23</v>
      </c>
      <c r="D363" s="31" t="s">
        <v>88</v>
      </c>
      <c r="E363" s="31" t="s">
        <v>106</v>
      </c>
      <c r="F363" s="32" t="n">
        <v>4</v>
      </c>
    </row>
    <row r="364" customFormat="false" ht="12.75" hidden="false" customHeight="false" outlineLevel="0" collapsed="false">
      <c r="A364" s="27" t="s">
        <v>762</v>
      </c>
      <c r="B364" s="30" t="s">
        <v>763</v>
      </c>
      <c r="C364" s="34" t="n">
        <v>36530</v>
      </c>
      <c r="D364" s="31" t="s">
        <v>88</v>
      </c>
      <c r="E364" s="31" t="s">
        <v>106</v>
      </c>
      <c r="F364" s="32" t="n">
        <v>4</v>
      </c>
    </row>
    <row r="365" customFormat="false" ht="12.75" hidden="false" customHeight="false" outlineLevel="0" collapsed="false">
      <c r="A365" s="27" t="s">
        <v>764</v>
      </c>
      <c r="B365" s="30" t="s">
        <v>765</v>
      </c>
      <c r="C365" s="34" t="s">
        <v>23</v>
      </c>
      <c r="D365" s="31" t="s">
        <v>88</v>
      </c>
      <c r="E365" s="31" t="s">
        <v>89</v>
      </c>
      <c r="F365" s="32" t="n">
        <v>3</v>
      </c>
    </row>
    <row r="366" customFormat="false" ht="12.75" hidden="false" customHeight="false" outlineLevel="0" collapsed="false">
      <c r="A366" s="27" t="s">
        <v>766</v>
      </c>
      <c r="B366" s="30" t="s">
        <v>767</v>
      </c>
      <c r="C366" s="34" t="s">
        <v>23</v>
      </c>
      <c r="D366" s="31" t="s">
        <v>24</v>
      </c>
      <c r="E366" s="31" t="s">
        <v>89</v>
      </c>
      <c r="F366" s="32" t="n">
        <v>5</v>
      </c>
    </row>
    <row r="367" customFormat="false" ht="12.75" hidden="false" customHeight="false" outlineLevel="0" collapsed="false">
      <c r="A367" s="27" t="s">
        <v>768</v>
      </c>
      <c r="B367" s="30" t="s">
        <v>769</v>
      </c>
      <c r="C367" s="34" t="n">
        <v>36530</v>
      </c>
      <c r="D367" s="31" t="s">
        <v>88</v>
      </c>
      <c r="E367" s="31" t="s">
        <v>89</v>
      </c>
      <c r="F367" s="32" t="n">
        <v>5</v>
      </c>
    </row>
    <row r="368" customFormat="false" ht="12.75" hidden="false" customHeight="false" outlineLevel="0" collapsed="false">
      <c r="A368" s="27" t="s">
        <v>770</v>
      </c>
      <c r="B368" s="30" t="s">
        <v>771</v>
      </c>
      <c r="C368" s="34" t="s">
        <v>23</v>
      </c>
      <c r="D368" s="31" t="s">
        <v>24</v>
      </c>
      <c r="E368" s="31" t="s">
        <v>25</v>
      </c>
      <c r="F368" s="32" t="n">
        <v>4</v>
      </c>
    </row>
    <row r="369" customFormat="false" ht="12.75" hidden="false" customHeight="false" outlineLevel="0" collapsed="false">
      <c r="A369" s="27" t="s">
        <v>772</v>
      </c>
      <c r="B369" s="30" t="s">
        <v>773</v>
      </c>
      <c r="C369" s="34" t="n">
        <v>36896</v>
      </c>
      <c r="D369" s="31" t="s">
        <v>88</v>
      </c>
      <c r="E369" s="31" t="s">
        <v>201</v>
      </c>
      <c r="F369" s="32" t="n">
        <v>4</v>
      </c>
    </row>
    <row r="370" customFormat="false" ht="12.75" hidden="false" customHeight="false" outlineLevel="0" collapsed="false">
      <c r="A370" s="27" t="s">
        <v>774</v>
      </c>
      <c r="B370" s="30" t="s">
        <v>775</v>
      </c>
      <c r="C370" s="34" t="s">
        <v>47</v>
      </c>
      <c r="D370" s="31" t="s">
        <v>88</v>
      </c>
      <c r="E370" s="31" t="s">
        <v>89</v>
      </c>
      <c r="F370" s="32" t="n">
        <v>3</v>
      </c>
    </row>
    <row r="371" customFormat="false" ht="12.75" hidden="false" customHeight="false" outlineLevel="0" collapsed="false">
      <c r="A371" s="27" t="s">
        <v>776</v>
      </c>
      <c r="B371" s="30" t="s">
        <v>777</v>
      </c>
      <c r="C371" s="34" t="n">
        <v>37261</v>
      </c>
      <c r="D371" s="31" t="s">
        <v>88</v>
      </c>
      <c r="E371" s="31" t="s">
        <v>120</v>
      </c>
      <c r="F371" s="32" t="n">
        <v>5</v>
      </c>
    </row>
    <row r="372" customFormat="false" ht="12.75" hidden="false" customHeight="false" outlineLevel="0" collapsed="false">
      <c r="A372" s="27" t="s">
        <v>778</v>
      </c>
      <c r="B372" s="30" t="s">
        <v>779</v>
      </c>
      <c r="C372" s="34" t="s">
        <v>44</v>
      </c>
      <c r="D372" s="31" t="s">
        <v>88</v>
      </c>
      <c r="E372" s="31" t="s">
        <v>89</v>
      </c>
      <c r="F372" s="32" t="n">
        <v>5</v>
      </c>
    </row>
    <row r="373" customFormat="false" ht="12.75" hidden="false" customHeight="false" outlineLevel="0" collapsed="false">
      <c r="A373" s="27" t="s">
        <v>780</v>
      </c>
      <c r="B373" s="30" t="s">
        <v>781</v>
      </c>
      <c r="C373" s="34" t="n">
        <v>36530</v>
      </c>
      <c r="D373" s="31" t="s">
        <v>88</v>
      </c>
      <c r="E373" s="31" t="s">
        <v>89</v>
      </c>
      <c r="F373" s="32" t="n">
        <v>5</v>
      </c>
    </row>
    <row r="374" customFormat="false" ht="12.75" hidden="false" customHeight="false" outlineLevel="0" collapsed="false">
      <c r="A374" s="27" t="s">
        <v>782</v>
      </c>
      <c r="B374" s="30" t="s">
        <v>783</v>
      </c>
      <c r="C374" s="34" t="n">
        <v>37261</v>
      </c>
      <c r="D374" s="31" t="s">
        <v>88</v>
      </c>
      <c r="E374" s="31" t="s">
        <v>89</v>
      </c>
      <c r="F374" s="32" t="n">
        <v>5</v>
      </c>
    </row>
    <row r="375" customFormat="false" ht="12.75" hidden="false" customHeight="false" outlineLevel="0" collapsed="false">
      <c r="A375" s="27" t="s">
        <v>784</v>
      </c>
      <c r="B375" s="30" t="s">
        <v>785</v>
      </c>
      <c r="C375" s="34" t="n">
        <v>37261</v>
      </c>
      <c r="D375" s="31" t="s">
        <v>88</v>
      </c>
      <c r="E375" s="31" t="s">
        <v>89</v>
      </c>
      <c r="F375" s="32" t="n">
        <v>5</v>
      </c>
    </row>
    <row r="376" customFormat="false" ht="12.75" hidden="false" customHeight="false" outlineLevel="0" collapsed="false">
      <c r="A376" s="27" t="s">
        <v>786</v>
      </c>
      <c r="B376" s="30" t="s">
        <v>787</v>
      </c>
      <c r="C376" s="34" t="s">
        <v>47</v>
      </c>
      <c r="D376" s="31" t="s">
        <v>88</v>
      </c>
      <c r="E376" s="31" t="s">
        <v>89</v>
      </c>
      <c r="F376" s="32" t="n">
        <v>5</v>
      </c>
    </row>
    <row r="377" customFormat="false" ht="12.75" hidden="false" customHeight="false" outlineLevel="0" collapsed="false">
      <c r="A377" s="27" t="s">
        <v>788</v>
      </c>
      <c r="B377" s="30" t="s">
        <v>789</v>
      </c>
      <c r="C377" s="34" t="n">
        <v>36896</v>
      </c>
      <c r="D377" s="31" t="s">
        <v>88</v>
      </c>
      <c r="E377" s="31" t="s">
        <v>170</v>
      </c>
      <c r="F377" s="32" t="n">
        <v>4</v>
      </c>
    </row>
    <row r="378" customFormat="false" ht="12.75" hidden="false" customHeight="false" outlineLevel="0" collapsed="false">
      <c r="A378" s="27" t="s">
        <v>790</v>
      </c>
      <c r="B378" s="30" t="s">
        <v>791</v>
      </c>
      <c r="C378" s="34" t="s">
        <v>23</v>
      </c>
      <c r="D378" s="31" t="s">
        <v>24</v>
      </c>
      <c r="E378" s="31" t="s">
        <v>120</v>
      </c>
      <c r="F378" s="32" t="n">
        <v>5</v>
      </c>
    </row>
    <row r="379" customFormat="false" ht="12.75" hidden="false" customHeight="false" outlineLevel="0" collapsed="false">
      <c r="A379" s="27" t="s">
        <v>792</v>
      </c>
      <c r="B379" s="30" t="s">
        <v>793</v>
      </c>
      <c r="C379" s="34" t="s">
        <v>533</v>
      </c>
      <c r="D379" s="31" t="s">
        <v>88</v>
      </c>
      <c r="E379" s="31" t="s">
        <v>89</v>
      </c>
      <c r="F379" s="32" t="n">
        <v>3</v>
      </c>
    </row>
    <row r="380" customFormat="false" ht="12.75" hidden="false" customHeight="false" outlineLevel="0" collapsed="false">
      <c r="A380" s="27" t="s">
        <v>794</v>
      </c>
      <c r="B380" s="30" t="s">
        <v>795</v>
      </c>
      <c r="C380" s="34" t="s">
        <v>47</v>
      </c>
      <c r="D380" s="31" t="s">
        <v>88</v>
      </c>
      <c r="E380" s="31" t="s">
        <v>89</v>
      </c>
      <c r="F380" s="32" t="n">
        <v>5</v>
      </c>
    </row>
    <row r="381" customFormat="false" ht="12.75" hidden="false" customHeight="false" outlineLevel="0" collapsed="false">
      <c r="A381" s="27" t="s">
        <v>796</v>
      </c>
      <c r="B381" s="30" t="s">
        <v>797</v>
      </c>
      <c r="C381" s="34" t="n">
        <v>36896</v>
      </c>
      <c r="D381" s="31" t="s">
        <v>88</v>
      </c>
      <c r="E381" s="31" t="s">
        <v>106</v>
      </c>
      <c r="F381" s="32" t="n">
        <v>5</v>
      </c>
    </row>
    <row r="382" customFormat="false" ht="12.75" hidden="false" customHeight="false" outlineLevel="0" collapsed="false">
      <c r="A382" s="27" t="s">
        <v>798</v>
      </c>
      <c r="B382" s="30" t="s">
        <v>799</v>
      </c>
      <c r="C382" s="34" t="s">
        <v>23</v>
      </c>
      <c r="D382" s="31" t="s">
        <v>88</v>
      </c>
      <c r="E382" s="31" t="s">
        <v>89</v>
      </c>
      <c r="F382" s="32" t="n">
        <v>5</v>
      </c>
    </row>
    <row r="383" customFormat="false" ht="12.75" hidden="false" customHeight="false" outlineLevel="0" collapsed="false">
      <c r="A383" s="27" t="s">
        <v>800</v>
      </c>
      <c r="B383" s="30" t="s">
        <v>801</v>
      </c>
      <c r="C383" s="34" t="n">
        <v>5.1</v>
      </c>
      <c r="D383" s="31" t="s">
        <v>88</v>
      </c>
      <c r="E383" s="31" t="s">
        <v>106</v>
      </c>
      <c r="F383" s="32" t="n">
        <v>5</v>
      </c>
    </row>
    <row r="384" customFormat="false" ht="12.75" hidden="false" customHeight="false" outlineLevel="0" collapsed="false">
      <c r="A384" s="27" t="s">
        <v>802</v>
      </c>
      <c r="B384" s="30" t="s">
        <v>803</v>
      </c>
      <c r="C384" s="34" t="n">
        <v>36530</v>
      </c>
      <c r="D384" s="31" t="s">
        <v>88</v>
      </c>
      <c r="E384" s="31" t="s">
        <v>106</v>
      </c>
      <c r="F384" s="32" t="n">
        <v>5</v>
      </c>
    </row>
    <row r="385" customFormat="false" ht="12.75" hidden="false" customHeight="false" outlineLevel="0" collapsed="false">
      <c r="A385" s="27" t="s">
        <v>804</v>
      </c>
      <c r="B385" s="30" t="s">
        <v>805</v>
      </c>
      <c r="C385" s="34" t="s">
        <v>23</v>
      </c>
      <c r="D385" s="31" t="s">
        <v>88</v>
      </c>
      <c r="E385" s="31" t="s">
        <v>89</v>
      </c>
      <c r="F385" s="32" t="n">
        <v>3</v>
      </c>
    </row>
    <row r="386" customFormat="false" ht="12.75" hidden="false" customHeight="false" outlineLevel="0" collapsed="false">
      <c r="A386" s="27" t="s">
        <v>806</v>
      </c>
      <c r="B386" s="30" t="s">
        <v>807</v>
      </c>
      <c r="C386" s="34" t="n">
        <v>36530</v>
      </c>
      <c r="D386" s="31" t="s">
        <v>88</v>
      </c>
      <c r="E386" s="31" t="s">
        <v>106</v>
      </c>
      <c r="F386" s="32" t="n">
        <v>5</v>
      </c>
    </row>
    <row r="387" customFormat="false" ht="12.75" hidden="false" customHeight="false" outlineLevel="0" collapsed="false">
      <c r="A387" s="27" t="s">
        <v>808</v>
      </c>
      <c r="B387" s="30" t="s">
        <v>809</v>
      </c>
      <c r="C387" s="34" t="n">
        <v>36896</v>
      </c>
      <c r="D387" s="31" t="s">
        <v>88</v>
      </c>
      <c r="E387" s="31" t="s">
        <v>89</v>
      </c>
      <c r="F387" s="32" t="n">
        <v>5</v>
      </c>
    </row>
    <row r="388" customFormat="false" ht="12.75" hidden="false" customHeight="false" outlineLevel="0" collapsed="false">
      <c r="A388" s="27" t="s">
        <v>810</v>
      </c>
      <c r="B388" s="30" t="s">
        <v>811</v>
      </c>
      <c r="C388" s="34" t="s">
        <v>190</v>
      </c>
      <c r="D388" s="31" t="s">
        <v>88</v>
      </c>
      <c r="E388" s="31" t="s">
        <v>106</v>
      </c>
      <c r="F388" s="32" t="n">
        <v>5</v>
      </c>
    </row>
    <row r="389" customFormat="false" ht="12.75" hidden="false" customHeight="false" outlineLevel="0" collapsed="false">
      <c r="A389" s="27" t="s">
        <v>812</v>
      </c>
      <c r="B389" s="30" t="s">
        <v>813</v>
      </c>
      <c r="C389" s="34" t="s">
        <v>44</v>
      </c>
      <c r="D389" s="31" t="s">
        <v>88</v>
      </c>
      <c r="E389" s="31" t="s">
        <v>89</v>
      </c>
      <c r="F389" s="32" t="n">
        <v>5</v>
      </c>
    </row>
    <row r="390" customFormat="false" ht="12.75" hidden="false" customHeight="false" outlineLevel="0" collapsed="false">
      <c r="A390" s="27" t="s">
        <v>814</v>
      </c>
      <c r="B390" s="30" t="s">
        <v>815</v>
      </c>
      <c r="C390" s="34" t="n">
        <v>37261</v>
      </c>
      <c r="D390" s="31" t="s">
        <v>88</v>
      </c>
      <c r="E390" s="31" t="s">
        <v>120</v>
      </c>
      <c r="F390" s="32" t="n">
        <v>5</v>
      </c>
    </row>
    <row r="391" customFormat="false" ht="12.75" hidden="false" customHeight="false" outlineLevel="0" collapsed="false">
      <c r="A391" s="27" t="s">
        <v>816</v>
      </c>
      <c r="B391" s="30" t="s">
        <v>817</v>
      </c>
      <c r="C391" s="34" t="n">
        <v>36896</v>
      </c>
      <c r="D391" s="31" t="s">
        <v>88</v>
      </c>
      <c r="E391" s="31" t="s">
        <v>106</v>
      </c>
      <c r="F391" s="32" t="n">
        <v>5</v>
      </c>
    </row>
    <row r="392" customFormat="false" ht="12.75" hidden="false" customHeight="false" outlineLevel="0" collapsed="false">
      <c r="A392" s="27" t="s">
        <v>818</v>
      </c>
      <c r="B392" s="30" t="s">
        <v>819</v>
      </c>
      <c r="C392" s="34" t="s">
        <v>47</v>
      </c>
      <c r="D392" s="31" t="s">
        <v>88</v>
      </c>
      <c r="E392" s="31" t="s">
        <v>89</v>
      </c>
      <c r="F392" s="32" t="n">
        <v>5</v>
      </c>
    </row>
    <row r="393" customFormat="false" ht="12.75" hidden="false" customHeight="false" outlineLevel="0" collapsed="false">
      <c r="A393" s="27" t="s">
        <v>820</v>
      </c>
      <c r="B393" s="30" t="s">
        <v>821</v>
      </c>
      <c r="C393" s="34" t="n">
        <v>37261</v>
      </c>
      <c r="D393" s="31" t="s">
        <v>88</v>
      </c>
      <c r="E393" s="31" t="s">
        <v>89</v>
      </c>
      <c r="F393" s="32" t="n">
        <v>5</v>
      </c>
    </row>
    <row r="394" customFormat="false" ht="12.75" hidden="false" customHeight="false" outlineLevel="0" collapsed="false">
      <c r="A394" s="27" t="s">
        <v>822</v>
      </c>
      <c r="B394" s="30" t="s">
        <v>823</v>
      </c>
      <c r="C394" s="34" t="n">
        <v>36896</v>
      </c>
      <c r="D394" s="31" t="s">
        <v>88</v>
      </c>
      <c r="E394" s="31" t="s">
        <v>106</v>
      </c>
      <c r="F394" s="32" t="n">
        <v>5</v>
      </c>
    </row>
    <row r="395" customFormat="false" ht="12.75" hidden="false" customHeight="false" outlineLevel="0" collapsed="false">
      <c r="A395" s="27" t="s">
        <v>824</v>
      </c>
      <c r="B395" s="30" t="s">
        <v>825</v>
      </c>
      <c r="C395" s="34" t="s">
        <v>47</v>
      </c>
      <c r="D395" s="31" t="s">
        <v>88</v>
      </c>
      <c r="E395" s="31" t="s">
        <v>89</v>
      </c>
      <c r="F395" s="32" t="n">
        <v>3</v>
      </c>
    </row>
    <row r="396" customFormat="false" ht="12.75" hidden="false" customHeight="false" outlineLevel="0" collapsed="false">
      <c r="A396" s="27" t="s">
        <v>826</v>
      </c>
      <c r="B396" s="30" t="s">
        <v>827</v>
      </c>
      <c r="C396" s="34" t="s">
        <v>87</v>
      </c>
      <c r="D396" s="31" t="s">
        <v>88</v>
      </c>
      <c r="E396" s="31" t="s">
        <v>89</v>
      </c>
      <c r="F396" s="32" t="n">
        <v>5</v>
      </c>
    </row>
    <row r="397" customFormat="false" ht="12.75" hidden="false" customHeight="false" outlineLevel="0" collapsed="false">
      <c r="A397" s="27" t="s">
        <v>828</v>
      </c>
      <c r="B397" s="30" t="s">
        <v>829</v>
      </c>
      <c r="C397" s="34" t="n">
        <v>37258</v>
      </c>
      <c r="D397" s="31" t="s">
        <v>88</v>
      </c>
      <c r="E397" s="31" t="s">
        <v>89</v>
      </c>
      <c r="F397" s="32" t="n">
        <v>3</v>
      </c>
    </row>
    <row r="398" customFormat="false" ht="12.75" hidden="false" customHeight="false" outlineLevel="0" collapsed="false">
      <c r="A398" s="27" t="s">
        <v>830</v>
      </c>
      <c r="B398" s="30" t="s">
        <v>831</v>
      </c>
      <c r="C398" s="34" t="n">
        <v>37261</v>
      </c>
      <c r="D398" s="31" t="s">
        <v>88</v>
      </c>
      <c r="E398" s="31" t="s">
        <v>89</v>
      </c>
      <c r="F398" s="32" t="n">
        <v>3</v>
      </c>
    </row>
    <row r="399" customFormat="false" ht="12.75" hidden="false" customHeight="false" outlineLevel="0" collapsed="false">
      <c r="A399" s="27" t="s">
        <v>832</v>
      </c>
      <c r="B399" s="30" t="s">
        <v>833</v>
      </c>
      <c r="C399" s="34" t="n">
        <v>37261</v>
      </c>
      <c r="D399" s="31" t="s">
        <v>88</v>
      </c>
      <c r="E399" s="31" t="s">
        <v>89</v>
      </c>
      <c r="F399" s="32" t="n">
        <v>3</v>
      </c>
    </row>
    <row r="400" customFormat="false" ht="12.75" hidden="false" customHeight="false" outlineLevel="0" collapsed="false">
      <c r="A400" s="27" t="s">
        <v>834</v>
      </c>
      <c r="B400" s="30" t="s">
        <v>835</v>
      </c>
      <c r="C400" s="34" t="s">
        <v>47</v>
      </c>
      <c r="D400" s="31" t="s">
        <v>88</v>
      </c>
      <c r="E400" s="31" t="s">
        <v>106</v>
      </c>
      <c r="F400" s="32" t="n">
        <v>5</v>
      </c>
    </row>
    <row r="401" customFormat="false" ht="12.75" hidden="false" customHeight="false" outlineLevel="0" collapsed="false">
      <c r="A401" s="27" t="s">
        <v>836</v>
      </c>
      <c r="B401" s="30" t="s">
        <v>837</v>
      </c>
      <c r="C401" s="34" t="s">
        <v>44</v>
      </c>
      <c r="D401" s="31" t="s">
        <v>88</v>
      </c>
      <c r="E401" s="31" t="s">
        <v>89</v>
      </c>
      <c r="F401" s="32" t="n">
        <v>5</v>
      </c>
    </row>
    <row r="402" customFormat="false" ht="12.75" hidden="false" customHeight="false" outlineLevel="0" collapsed="false">
      <c r="A402" s="27" t="s">
        <v>838</v>
      </c>
      <c r="B402" s="30" t="s">
        <v>839</v>
      </c>
      <c r="C402" s="34" t="n">
        <v>37261</v>
      </c>
      <c r="D402" s="31" t="s">
        <v>88</v>
      </c>
      <c r="E402" s="31" t="s">
        <v>89</v>
      </c>
      <c r="F402" s="32" t="n">
        <v>5</v>
      </c>
    </row>
    <row r="403" customFormat="false" ht="12.75" hidden="false" customHeight="false" outlineLevel="0" collapsed="false">
      <c r="A403" s="27" t="s">
        <v>840</v>
      </c>
      <c r="B403" s="30" t="s">
        <v>841</v>
      </c>
      <c r="C403" s="34" t="n">
        <v>36896</v>
      </c>
      <c r="D403" s="31" t="s">
        <v>88</v>
      </c>
      <c r="E403" s="31" t="s">
        <v>89</v>
      </c>
      <c r="F403" s="32" t="n">
        <v>5</v>
      </c>
    </row>
    <row r="404" customFormat="false" ht="12.75" hidden="false" customHeight="false" outlineLevel="0" collapsed="false">
      <c r="A404" s="27" t="s">
        <v>842</v>
      </c>
      <c r="B404" s="30" t="s">
        <v>843</v>
      </c>
      <c r="C404" s="34" t="n">
        <v>36896</v>
      </c>
      <c r="D404" s="31" t="s">
        <v>88</v>
      </c>
      <c r="E404" s="31" t="s">
        <v>89</v>
      </c>
      <c r="F404" s="32" t="n">
        <v>3</v>
      </c>
    </row>
    <row r="405" customFormat="false" ht="12.75" hidden="false" customHeight="false" outlineLevel="0" collapsed="false">
      <c r="A405" s="27" t="s">
        <v>844</v>
      </c>
      <c r="B405" s="30" t="s">
        <v>845</v>
      </c>
      <c r="C405" s="34" t="n">
        <v>37261</v>
      </c>
      <c r="D405" s="31" t="s">
        <v>88</v>
      </c>
      <c r="E405" s="31" t="s">
        <v>89</v>
      </c>
      <c r="F405" s="32" t="n">
        <v>5</v>
      </c>
    </row>
    <row r="406" customFormat="false" ht="12.75" hidden="false" customHeight="false" outlineLevel="0" collapsed="false">
      <c r="A406" s="27" t="s">
        <v>846</v>
      </c>
      <c r="B406" s="30" t="s">
        <v>847</v>
      </c>
      <c r="C406" s="34" t="n">
        <v>36896</v>
      </c>
      <c r="D406" s="31" t="s">
        <v>88</v>
      </c>
      <c r="E406" s="31" t="s">
        <v>89</v>
      </c>
      <c r="F406" s="32" t="n">
        <v>3</v>
      </c>
    </row>
    <row r="407" customFormat="false" ht="12.75" hidden="false" customHeight="false" outlineLevel="0" collapsed="false">
      <c r="A407" s="27" t="s">
        <v>848</v>
      </c>
      <c r="B407" s="30" t="s">
        <v>849</v>
      </c>
      <c r="C407" s="34" t="n">
        <v>36530</v>
      </c>
      <c r="D407" s="31" t="s">
        <v>88</v>
      </c>
      <c r="E407" s="31" t="s">
        <v>89</v>
      </c>
      <c r="F407" s="32" t="n">
        <v>3</v>
      </c>
    </row>
    <row r="408" customFormat="false" ht="12.75" hidden="false" customHeight="false" outlineLevel="0" collapsed="false">
      <c r="A408" s="27" t="s">
        <v>850</v>
      </c>
      <c r="B408" s="30" t="s">
        <v>851</v>
      </c>
      <c r="C408" s="34" t="s">
        <v>190</v>
      </c>
      <c r="D408" s="31" t="s">
        <v>88</v>
      </c>
      <c r="E408" s="31" t="s">
        <v>89</v>
      </c>
      <c r="F408" s="32" t="n">
        <v>3</v>
      </c>
    </row>
    <row r="409" customFormat="false" ht="12.75" hidden="false" customHeight="false" outlineLevel="0" collapsed="false">
      <c r="A409" s="27" t="s">
        <v>852</v>
      </c>
      <c r="B409" s="30" t="s">
        <v>853</v>
      </c>
      <c r="C409" s="34" t="n">
        <v>37261</v>
      </c>
      <c r="D409" s="31" t="s">
        <v>88</v>
      </c>
      <c r="E409" s="31" t="s">
        <v>89</v>
      </c>
      <c r="F409" s="32" t="n">
        <v>3</v>
      </c>
    </row>
    <row r="410" customFormat="false" ht="12.75" hidden="false" customHeight="false" outlineLevel="0" collapsed="false">
      <c r="A410" s="27" t="s">
        <v>854</v>
      </c>
      <c r="B410" s="30" t="s">
        <v>855</v>
      </c>
      <c r="C410" s="34" t="s">
        <v>87</v>
      </c>
      <c r="D410" s="31" t="s">
        <v>88</v>
      </c>
      <c r="E410" s="31" t="s">
        <v>89</v>
      </c>
      <c r="F410" s="32" t="n">
        <v>5</v>
      </c>
    </row>
    <row r="411" customFormat="false" ht="12.75" hidden="false" customHeight="false" outlineLevel="0" collapsed="false">
      <c r="A411" s="27" t="s">
        <v>856</v>
      </c>
      <c r="B411" s="30" t="s">
        <v>857</v>
      </c>
      <c r="C411" s="34" t="s">
        <v>47</v>
      </c>
      <c r="D411" s="31" t="s">
        <v>88</v>
      </c>
      <c r="E411" s="31" t="s">
        <v>89</v>
      </c>
      <c r="F411" s="32" t="n">
        <v>5</v>
      </c>
    </row>
    <row r="412" customFormat="false" ht="12.75" hidden="false" customHeight="false" outlineLevel="0" collapsed="false">
      <c r="A412" s="27" t="s">
        <v>858</v>
      </c>
      <c r="B412" s="30" t="s">
        <v>859</v>
      </c>
      <c r="C412" s="34" t="s">
        <v>87</v>
      </c>
      <c r="D412" s="31" t="s">
        <v>88</v>
      </c>
      <c r="E412" s="31" t="s">
        <v>106</v>
      </c>
      <c r="F412" s="32" t="n">
        <v>4</v>
      </c>
    </row>
    <row r="413" customFormat="false" ht="12.75" hidden="false" customHeight="false" outlineLevel="0" collapsed="false">
      <c r="A413" s="27" t="s">
        <v>860</v>
      </c>
      <c r="B413" s="30" t="s">
        <v>861</v>
      </c>
      <c r="C413" s="34" t="s">
        <v>23</v>
      </c>
      <c r="D413" s="31" t="s">
        <v>88</v>
      </c>
      <c r="E413" s="31" t="s">
        <v>89</v>
      </c>
      <c r="F413" s="32" t="n">
        <v>3</v>
      </c>
    </row>
    <row r="414" customFormat="false" ht="12.75" hidden="false" customHeight="false" outlineLevel="0" collapsed="false">
      <c r="A414" s="27" t="s">
        <v>862</v>
      </c>
      <c r="B414" s="30" t="s">
        <v>863</v>
      </c>
      <c r="C414" s="34" t="n">
        <v>37261</v>
      </c>
      <c r="D414" s="31" t="s">
        <v>88</v>
      </c>
      <c r="E414" s="31" t="s">
        <v>89</v>
      </c>
      <c r="F414" s="32" t="n">
        <v>4</v>
      </c>
    </row>
    <row r="415" customFormat="false" ht="12.75" hidden="false" customHeight="false" outlineLevel="0" collapsed="false">
      <c r="A415" s="27" t="s">
        <v>864</v>
      </c>
      <c r="B415" s="30" t="s">
        <v>865</v>
      </c>
      <c r="C415" s="34" t="n">
        <v>37261</v>
      </c>
      <c r="D415" s="31" t="s">
        <v>88</v>
      </c>
      <c r="E415" s="31" t="s">
        <v>89</v>
      </c>
      <c r="F415" s="32" t="n">
        <v>3</v>
      </c>
    </row>
    <row r="416" customFormat="false" ht="12.75" hidden="false" customHeight="false" outlineLevel="0" collapsed="false">
      <c r="A416" s="27" t="s">
        <v>866</v>
      </c>
      <c r="B416" s="30" t="s">
        <v>867</v>
      </c>
      <c r="C416" s="34" t="s">
        <v>47</v>
      </c>
      <c r="D416" s="31" t="s">
        <v>88</v>
      </c>
      <c r="E416" s="31" t="s">
        <v>89</v>
      </c>
      <c r="F416" s="32" t="n">
        <v>5</v>
      </c>
    </row>
    <row r="417" customFormat="false" ht="12.75" hidden="false" customHeight="false" outlineLevel="0" collapsed="false">
      <c r="A417" s="27" t="s">
        <v>868</v>
      </c>
      <c r="B417" s="30" t="s">
        <v>869</v>
      </c>
      <c r="C417" s="34" t="n">
        <v>37261</v>
      </c>
      <c r="D417" s="31" t="s">
        <v>88</v>
      </c>
      <c r="E417" s="31" t="s">
        <v>106</v>
      </c>
      <c r="F417" s="32" t="n">
        <v>5</v>
      </c>
    </row>
    <row r="418" customFormat="false" ht="12.75" hidden="false" customHeight="false" outlineLevel="0" collapsed="false">
      <c r="A418" s="27" t="s">
        <v>870</v>
      </c>
      <c r="B418" s="30" t="s">
        <v>871</v>
      </c>
      <c r="C418" s="34" t="n">
        <v>36530</v>
      </c>
      <c r="D418" s="31" t="s">
        <v>88</v>
      </c>
      <c r="E418" s="31" t="s">
        <v>106</v>
      </c>
      <c r="F418" s="32" t="n">
        <v>5</v>
      </c>
    </row>
    <row r="419" customFormat="false" ht="12.75" hidden="false" customHeight="false" outlineLevel="0" collapsed="false">
      <c r="A419" s="27" t="s">
        <v>872</v>
      </c>
      <c r="B419" s="30" t="s">
        <v>873</v>
      </c>
      <c r="C419" s="34" t="n">
        <v>37261</v>
      </c>
      <c r="D419" s="31" t="s">
        <v>88</v>
      </c>
      <c r="E419" s="31" t="s">
        <v>201</v>
      </c>
      <c r="F419" s="32" t="n">
        <v>5</v>
      </c>
    </row>
    <row r="420" customFormat="false" ht="12.75" hidden="false" customHeight="false" outlineLevel="0" collapsed="false">
      <c r="A420" s="27" t="s">
        <v>874</v>
      </c>
      <c r="B420" s="30" t="s">
        <v>875</v>
      </c>
      <c r="C420" s="34" t="n">
        <v>37261</v>
      </c>
      <c r="D420" s="31" t="s">
        <v>88</v>
      </c>
      <c r="E420" s="31" t="s">
        <v>89</v>
      </c>
      <c r="F420" s="32" t="n">
        <v>3</v>
      </c>
    </row>
    <row r="421" customFormat="false" ht="12.75" hidden="false" customHeight="false" outlineLevel="0" collapsed="false">
      <c r="A421" s="27" t="s">
        <v>876</v>
      </c>
      <c r="B421" s="30" t="s">
        <v>877</v>
      </c>
      <c r="C421" s="34" t="s">
        <v>47</v>
      </c>
      <c r="D421" s="31" t="s">
        <v>24</v>
      </c>
      <c r="E421" s="31" t="s">
        <v>89</v>
      </c>
      <c r="F421" s="32" t="n">
        <v>5</v>
      </c>
    </row>
    <row r="422" customFormat="false" ht="12.75" hidden="false" customHeight="false" outlineLevel="0" collapsed="false">
      <c r="A422" s="27" t="s">
        <v>878</v>
      </c>
      <c r="B422" s="30" t="s">
        <v>879</v>
      </c>
      <c r="C422" s="34" t="s">
        <v>87</v>
      </c>
      <c r="D422" s="31" t="s">
        <v>88</v>
      </c>
      <c r="E422" s="31" t="s">
        <v>106</v>
      </c>
      <c r="F422" s="32" t="n">
        <v>5</v>
      </c>
    </row>
    <row r="423" customFormat="false" ht="12.75" hidden="false" customHeight="false" outlineLevel="0" collapsed="false">
      <c r="A423" s="27" t="s">
        <v>880</v>
      </c>
      <c r="B423" s="30" t="s">
        <v>881</v>
      </c>
      <c r="C423" s="34" t="n">
        <v>36530</v>
      </c>
      <c r="D423" s="31" t="s">
        <v>88</v>
      </c>
      <c r="E423" s="31" t="s">
        <v>106</v>
      </c>
      <c r="F423" s="32" t="n">
        <v>5</v>
      </c>
    </row>
    <row r="424" customFormat="false" ht="12.75" hidden="false" customHeight="false" outlineLevel="0" collapsed="false">
      <c r="A424" s="27" t="s">
        <v>882</v>
      </c>
      <c r="B424" s="30" t="s">
        <v>883</v>
      </c>
      <c r="C424" s="34" t="n">
        <v>36896</v>
      </c>
      <c r="D424" s="31" t="s">
        <v>88</v>
      </c>
      <c r="E424" s="31" t="s">
        <v>89</v>
      </c>
      <c r="F424" s="32" t="n">
        <v>5</v>
      </c>
    </row>
    <row r="425" customFormat="false" ht="12.75" hidden="false" customHeight="false" outlineLevel="0" collapsed="false">
      <c r="A425" s="27" t="s">
        <v>884</v>
      </c>
      <c r="B425" s="30" t="s">
        <v>885</v>
      </c>
      <c r="C425" s="34" t="s">
        <v>44</v>
      </c>
      <c r="D425" s="31" t="s">
        <v>88</v>
      </c>
      <c r="E425" s="31" t="s">
        <v>89</v>
      </c>
      <c r="F425" s="32" t="n">
        <v>5</v>
      </c>
    </row>
    <row r="426" customFormat="false" ht="12.75" hidden="false" customHeight="false" outlineLevel="0" collapsed="false">
      <c r="A426" s="27" t="s">
        <v>886</v>
      </c>
      <c r="B426" s="30" t="s">
        <v>887</v>
      </c>
      <c r="C426" s="34" t="s">
        <v>47</v>
      </c>
      <c r="D426" s="31" t="s">
        <v>88</v>
      </c>
      <c r="E426" s="31" t="s">
        <v>106</v>
      </c>
      <c r="F426" s="32" t="n">
        <v>4</v>
      </c>
      <c r="G426" s="36"/>
    </row>
    <row r="427" customFormat="false" ht="12.75" hidden="false" customHeight="false" outlineLevel="0" collapsed="false">
      <c r="A427" s="27" t="s">
        <v>888</v>
      </c>
      <c r="B427" s="30" t="s">
        <v>889</v>
      </c>
      <c r="C427" s="34" t="n">
        <v>36530</v>
      </c>
      <c r="D427" s="31" t="s">
        <v>88</v>
      </c>
      <c r="E427" s="31" t="s">
        <v>89</v>
      </c>
      <c r="F427" s="32" t="n">
        <v>5</v>
      </c>
      <c r="G427" s="36"/>
    </row>
    <row r="428" customFormat="false" ht="12.75" hidden="false" customHeight="false" outlineLevel="0" collapsed="false">
      <c r="A428" s="27" t="s">
        <v>890</v>
      </c>
      <c r="B428" s="30" t="s">
        <v>891</v>
      </c>
      <c r="C428" s="34" t="s">
        <v>473</v>
      </c>
      <c r="D428" s="31" t="s">
        <v>273</v>
      </c>
      <c r="E428" s="31" t="s">
        <v>120</v>
      </c>
      <c r="F428" s="32" t="n">
        <v>5</v>
      </c>
      <c r="G428" s="36"/>
    </row>
    <row r="429" customFormat="false" ht="12.75" hidden="false" customHeight="false" outlineLevel="0" collapsed="false">
      <c r="A429" s="27" t="s">
        <v>892</v>
      </c>
      <c r="B429" s="30" t="s">
        <v>893</v>
      </c>
      <c r="C429" s="34" t="s">
        <v>44</v>
      </c>
      <c r="D429" s="31" t="s">
        <v>88</v>
      </c>
      <c r="E429" s="31" t="s">
        <v>89</v>
      </c>
      <c r="F429" s="32" t="n">
        <v>5</v>
      </c>
      <c r="G429" s="36"/>
    </row>
    <row r="430" customFormat="false" ht="12.75" hidden="false" customHeight="false" outlineLevel="0" collapsed="false">
      <c r="A430" s="27" t="s">
        <v>894</v>
      </c>
      <c r="B430" s="30" t="s">
        <v>895</v>
      </c>
      <c r="C430" s="34" t="n">
        <v>36530</v>
      </c>
      <c r="D430" s="31" t="s">
        <v>88</v>
      </c>
      <c r="E430" s="31" t="s">
        <v>89</v>
      </c>
      <c r="F430" s="32" t="n">
        <v>3</v>
      </c>
      <c r="G430" s="36"/>
    </row>
    <row r="431" customFormat="false" ht="12.75" hidden="false" customHeight="false" outlineLevel="0" collapsed="false">
      <c r="A431" s="27" t="s">
        <v>896</v>
      </c>
      <c r="B431" s="30" t="s">
        <v>897</v>
      </c>
      <c r="C431" s="34" t="n">
        <v>36530</v>
      </c>
      <c r="D431" s="31" t="s">
        <v>88</v>
      </c>
      <c r="E431" s="31" t="s">
        <v>89</v>
      </c>
      <c r="F431" s="32" t="n">
        <v>5</v>
      </c>
      <c r="G431" s="36"/>
    </row>
    <row r="432" customFormat="false" ht="12.75" hidden="false" customHeight="false" outlineLevel="0" collapsed="false">
      <c r="A432" s="27" t="s">
        <v>898</v>
      </c>
      <c r="B432" s="30" t="s">
        <v>899</v>
      </c>
      <c r="C432" s="34" t="n">
        <v>36896</v>
      </c>
      <c r="D432" s="31" t="s">
        <v>88</v>
      </c>
      <c r="E432" s="31" t="s">
        <v>89</v>
      </c>
      <c r="F432" s="32" t="n">
        <v>5</v>
      </c>
      <c r="G432" s="36"/>
    </row>
    <row r="433" customFormat="false" ht="12.75" hidden="false" customHeight="false" outlineLevel="0" collapsed="false">
      <c r="A433" s="27" t="s">
        <v>900</v>
      </c>
      <c r="B433" s="30" t="s">
        <v>901</v>
      </c>
      <c r="C433" s="34" t="n">
        <v>37261</v>
      </c>
      <c r="D433" s="31" t="s">
        <v>88</v>
      </c>
      <c r="E433" s="31" t="s">
        <v>89</v>
      </c>
      <c r="F433" s="32" t="n">
        <v>5</v>
      </c>
      <c r="G433" s="36"/>
    </row>
    <row r="434" customFormat="false" ht="12.75" hidden="false" customHeight="false" outlineLevel="0" collapsed="false">
      <c r="A434" s="27" t="s">
        <v>902</v>
      </c>
      <c r="B434" s="30" t="s">
        <v>903</v>
      </c>
      <c r="C434" s="34" t="n">
        <v>36530</v>
      </c>
      <c r="D434" s="31" t="s">
        <v>88</v>
      </c>
      <c r="E434" s="31" t="s">
        <v>89</v>
      </c>
      <c r="F434" s="32" t="n">
        <v>5</v>
      </c>
      <c r="G434" s="36"/>
    </row>
    <row r="435" customFormat="false" ht="12.75" hidden="false" customHeight="false" outlineLevel="0" collapsed="false">
      <c r="A435" s="27" t="s">
        <v>904</v>
      </c>
      <c r="B435" s="30" t="s">
        <v>905</v>
      </c>
      <c r="C435" s="34" t="s">
        <v>533</v>
      </c>
      <c r="D435" s="31" t="s">
        <v>88</v>
      </c>
      <c r="E435" s="31" t="s">
        <v>89</v>
      </c>
      <c r="F435" s="32" t="n">
        <v>3</v>
      </c>
      <c r="G435" s="36"/>
    </row>
    <row r="436" customFormat="false" ht="12.75" hidden="false" customHeight="false" outlineLevel="0" collapsed="false">
      <c r="A436" s="27" t="s">
        <v>906</v>
      </c>
      <c r="B436" s="30" t="s">
        <v>907</v>
      </c>
      <c r="C436" s="34" t="s">
        <v>44</v>
      </c>
      <c r="D436" s="31" t="s">
        <v>88</v>
      </c>
      <c r="E436" s="31" t="s">
        <v>89</v>
      </c>
      <c r="F436" s="32" t="n">
        <v>5</v>
      </c>
      <c r="G436" s="36"/>
    </row>
    <row r="437" customFormat="false" ht="12.75" hidden="false" customHeight="false" outlineLevel="0" collapsed="false">
      <c r="A437" s="27" t="s">
        <v>908</v>
      </c>
      <c r="B437" s="30" t="s">
        <v>909</v>
      </c>
      <c r="C437" s="34" t="n">
        <v>36530</v>
      </c>
      <c r="D437" s="31" t="s">
        <v>88</v>
      </c>
      <c r="E437" s="31" t="s">
        <v>89</v>
      </c>
      <c r="F437" s="32" t="n">
        <v>3</v>
      </c>
      <c r="G437" s="36"/>
    </row>
    <row r="438" customFormat="false" ht="12.75" hidden="false" customHeight="false" outlineLevel="0" collapsed="false">
      <c r="A438" s="27" t="s">
        <v>910</v>
      </c>
      <c r="B438" s="30" t="s">
        <v>911</v>
      </c>
      <c r="C438" s="34" t="n">
        <v>36896</v>
      </c>
      <c r="D438" s="31" t="s">
        <v>88</v>
      </c>
      <c r="E438" s="31" t="s">
        <v>89</v>
      </c>
      <c r="F438" s="32" t="n">
        <v>5</v>
      </c>
      <c r="G438" s="36"/>
    </row>
    <row r="439" customFormat="false" ht="12.75" hidden="false" customHeight="false" outlineLevel="0" collapsed="false">
      <c r="A439" s="27" t="s">
        <v>912</v>
      </c>
      <c r="B439" s="30" t="s">
        <v>913</v>
      </c>
      <c r="C439" s="34" t="n">
        <v>36530</v>
      </c>
      <c r="D439" s="31" t="s">
        <v>88</v>
      </c>
      <c r="E439" s="31" t="s">
        <v>89</v>
      </c>
      <c r="F439" s="32" t="n">
        <v>3</v>
      </c>
      <c r="G439" s="36"/>
    </row>
    <row r="440" customFormat="false" ht="12.75" hidden="false" customHeight="false" outlineLevel="0" collapsed="false">
      <c r="A440" s="27" t="s">
        <v>914</v>
      </c>
      <c r="B440" s="30" t="s">
        <v>915</v>
      </c>
      <c r="C440" s="34" t="n">
        <v>36530</v>
      </c>
      <c r="D440" s="31" t="s">
        <v>88</v>
      </c>
      <c r="E440" s="31" t="s">
        <v>106</v>
      </c>
      <c r="F440" s="32" t="n">
        <v>6</v>
      </c>
      <c r="G440" s="36"/>
    </row>
    <row r="441" customFormat="false" ht="12.75" hidden="false" customHeight="false" outlineLevel="0" collapsed="false">
      <c r="A441" s="27" t="s">
        <v>916</v>
      </c>
      <c r="B441" s="30" t="s">
        <v>917</v>
      </c>
      <c r="C441" s="34" t="n">
        <v>37261</v>
      </c>
      <c r="D441" s="31" t="s">
        <v>88</v>
      </c>
      <c r="E441" s="31" t="s">
        <v>106</v>
      </c>
      <c r="F441" s="32" t="n">
        <v>5</v>
      </c>
      <c r="G441" s="36"/>
    </row>
    <row r="442" customFormat="false" ht="12.75" hidden="false" customHeight="false" outlineLevel="0" collapsed="false">
      <c r="A442" s="27" t="s">
        <v>918</v>
      </c>
      <c r="B442" s="30" t="s">
        <v>919</v>
      </c>
      <c r="C442" s="34" t="s">
        <v>44</v>
      </c>
      <c r="D442" s="31" t="s">
        <v>88</v>
      </c>
      <c r="E442" s="31" t="s">
        <v>89</v>
      </c>
      <c r="F442" s="32" t="n">
        <v>3</v>
      </c>
      <c r="G442" s="36"/>
    </row>
    <row r="443" customFormat="false" ht="12.75" hidden="false" customHeight="false" outlineLevel="0" collapsed="false">
      <c r="A443" s="27" t="s">
        <v>920</v>
      </c>
      <c r="B443" s="30" t="s">
        <v>921</v>
      </c>
      <c r="C443" s="34" t="s">
        <v>533</v>
      </c>
      <c r="D443" s="31" t="s">
        <v>88</v>
      </c>
      <c r="E443" s="31" t="s">
        <v>89</v>
      </c>
      <c r="F443" s="32" t="n">
        <v>3</v>
      </c>
    </row>
    <row r="444" customFormat="false" ht="12.75" hidden="false" customHeight="false" outlineLevel="0" collapsed="false">
      <c r="A444" s="27" t="s">
        <v>922</v>
      </c>
      <c r="B444" s="30" t="s">
        <v>923</v>
      </c>
      <c r="C444" s="34" t="n">
        <v>36530</v>
      </c>
      <c r="D444" s="31" t="s">
        <v>88</v>
      </c>
      <c r="E444" s="31" t="s">
        <v>89</v>
      </c>
      <c r="F444" s="32" t="n">
        <v>3</v>
      </c>
      <c r="G444" s="36"/>
    </row>
    <row r="445" customFormat="false" ht="12.75" hidden="false" customHeight="false" outlineLevel="0" collapsed="false">
      <c r="A445" s="27" t="s">
        <v>924</v>
      </c>
      <c r="B445" s="30" t="s">
        <v>925</v>
      </c>
      <c r="C445" s="34" t="n">
        <v>36896</v>
      </c>
      <c r="D445" s="31" t="s">
        <v>88</v>
      </c>
      <c r="E445" s="31" t="s">
        <v>89</v>
      </c>
      <c r="F445" s="32" t="n">
        <v>3</v>
      </c>
      <c r="G445" s="36"/>
    </row>
    <row r="446" customFormat="false" ht="12.75" hidden="false" customHeight="false" outlineLevel="0" collapsed="false">
      <c r="A446" s="27" t="s">
        <v>926</v>
      </c>
      <c r="B446" s="30" t="s">
        <v>927</v>
      </c>
      <c r="C446" s="34" t="n">
        <v>36896</v>
      </c>
      <c r="D446" s="31" t="s">
        <v>88</v>
      </c>
      <c r="E446" s="31" t="s">
        <v>89</v>
      </c>
      <c r="F446" s="32" t="n">
        <v>3</v>
      </c>
      <c r="G446" s="36"/>
    </row>
    <row r="447" customFormat="false" ht="12.75" hidden="false" customHeight="false" outlineLevel="0" collapsed="false">
      <c r="A447" s="27" t="s">
        <v>928</v>
      </c>
      <c r="B447" s="30" t="s">
        <v>929</v>
      </c>
      <c r="C447" s="34" t="n">
        <v>36530</v>
      </c>
      <c r="D447" s="31" t="s">
        <v>88</v>
      </c>
      <c r="E447" s="31" t="s">
        <v>89</v>
      </c>
      <c r="F447" s="32" t="n">
        <v>3</v>
      </c>
      <c r="G447" s="36"/>
    </row>
    <row r="448" customFormat="false" ht="12.75" hidden="false" customHeight="false" outlineLevel="0" collapsed="false">
      <c r="A448" s="27" t="s">
        <v>930</v>
      </c>
      <c r="B448" s="30" t="s">
        <v>931</v>
      </c>
      <c r="C448" s="34" t="n">
        <v>36530</v>
      </c>
      <c r="D448" s="31" t="s">
        <v>88</v>
      </c>
      <c r="E448" s="31" t="s">
        <v>106</v>
      </c>
      <c r="F448" s="32" t="n">
        <v>5</v>
      </c>
    </row>
    <row r="449" customFormat="false" ht="12.75" hidden="false" customHeight="false" outlineLevel="0" collapsed="false">
      <c r="A449" s="27" t="s">
        <v>932</v>
      </c>
      <c r="B449" s="30" t="s">
        <v>933</v>
      </c>
      <c r="C449" s="34" t="n">
        <v>36530</v>
      </c>
      <c r="D449" s="31" t="s">
        <v>88</v>
      </c>
      <c r="E449" s="31" t="s">
        <v>106</v>
      </c>
      <c r="F449" s="32" t="n">
        <v>5</v>
      </c>
      <c r="G449" s="36"/>
    </row>
    <row r="450" customFormat="false" ht="12.75" hidden="false" customHeight="false" outlineLevel="0" collapsed="false">
      <c r="A450" s="27" t="s">
        <v>934</v>
      </c>
      <c r="B450" s="30" t="s">
        <v>935</v>
      </c>
      <c r="C450" s="34" t="n">
        <v>36530</v>
      </c>
      <c r="D450" s="31" t="s">
        <v>88</v>
      </c>
      <c r="E450" s="31" t="s">
        <v>106</v>
      </c>
      <c r="F450" s="32" t="n">
        <v>5</v>
      </c>
    </row>
    <row r="451" customFormat="false" ht="12.75" hidden="false" customHeight="false" outlineLevel="0" collapsed="false">
      <c r="A451" s="27" t="s">
        <v>936</v>
      </c>
      <c r="B451" s="30" t="s">
        <v>937</v>
      </c>
      <c r="C451" s="34" t="n">
        <v>36530</v>
      </c>
      <c r="D451" s="31" t="s">
        <v>88</v>
      </c>
      <c r="E451" s="31" t="s">
        <v>106</v>
      </c>
      <c r="F451" s="32" t="n">
        <v>5</v>
      </c>
      <c r="G451" s="36"/>
    </row>
    <row r="452" customFormat="false" ht="12.75" hidden="false" customHeight="false" outlineLevel="0" collapsed="false">
      <c r="A452" s="27" t="s">
        <v>938</v>
      </c>
      <c r="B452" s="30" t="s">
        <v>939</v>
      </c>
      <c r="C452" s="34" t="n">
        <v>36530</v>
      </c>
      <c r="D452" s="31" t="s">
        <v>88</v>
      </c>
      <c r="E452" s="31" t="s">
        <v>89</v>
      </c>
      <c r="F452" s="32" t="n">
        <v>5</v>
      </c>
      <c r="G452" s="36"/>
    </row>
    <row r="453" customFormat="false" ht="12.75" hidden="false" customHeight="false" outlineLevel="0" collapsed="false">
      <c r="A453" s="27" t="s">
        <v>940</v>
      </c>
      <c r="B453" s="30" t="s">
        <v>941</v>
      </c>
      <c r="C453" s="34" t="s">
        <v>47</v>
      </c>
      <c r="D453" s="31" t="s">
        <v>88</v>
      </c>
      <c r="E453" s="31" t="s">
        <v>89</v>
      </c>
      <c r="F453" s="32" t="n">
        <v>5</v>
      </c>
      <c r="G453" s="36"/>
    </row>
    <row r="454" customFormat="false" ht="12.75" hidden="false" customHeight="false" outlineLevel="0" collapsed="false">
      <c r="A454" s="27" t="s">
        <v>942</v>
      </c>
      <c r="B454" s="30" t="s">
        <v>943</v>
      </c>
      <c r="C454" s="34" t="s">
        <v>47</v>
      </c>
      <c r="D454" s="31" t="s">
        <v>88</v>
      </c>
      <c r="E454" s="31" t="s">
        <v>89</v>
      </c>
      <c r="F454" s="32" t="n">
        <v>5</v>
      </c>
    </row>
    <row r="455" customFormat="false" ht="12.75" hidden="false" customHeight="false" outlineLevel="0" collapsed="false">
      <c r="A455" s="27" t="s">
        <v>944</v>
      </c>
      <c r="B455" s="30" t="s">
        <v>945</v>
      </c>
      <c r="C455" s="34" t="s">
        <v>109</v>
      </c>
      <c r="D455" s="31" t="s">
        <v>88</v>
      </c>
      <c r="E455" s="31" t="s">
        <v>89</v>
      </c>
      <c r="F455" s="32" t="n">
        <v>5</v>
      </c>
      <c r="G455" s="36"/>
    </row>
    <row r="456" customFormat="false" ht="12.75" hidden="false" customHeight="false" outlineLevel="0" collapsed="false">
      <c r="A456" s="27" t="s">
        <v>946</v>
      </c>
      <c r="B456" s="30" t="s">
        <v>947</v>
      </c>
      <c r="C456" s="34" t="s">
        <v>44</v>
      </c>
      <c r="D456" s="31" t="s">
        <v>88</v>
      </c>
      <c r="E456" s="31" t="s">
        <v>89</v>
      </c>
      <c r="F456" s="32" t="n">
        <v>5</v>
      </c>
      <c r="G456" s="36"/>
    </row>
    <row r="457" customFormat="false" ht="12.75" hidden="false" customHeight="false" outlineLevel="0" collapsed="false">
      <c r="A457" s="27" t="s">
        <v>948</v>
      </c>
      <c r="B457" s="30" t="s">
        <v>949</v>
      </c>
      <c r="C457" s="34" t="n">
        <v>36530</v>
      </c>
      <c r="D457" s="31" t="s">
        <v>88</v>
      </c>
      <c r="E457" s="31" t="s">
        <v>89</v>
      </c>
      <c r="F457" s="32" t="n">
        <v>5</v>
      </c>
      <c r="G457" s="36"/>
    </row>
    <row r="458" customFormat="false" ht="12.75" hidden="false" customHeight="false" outlineLevel="0" collapsed="false">
      <c r="A458" s="27" t="s">
        <v>950</v>
      </c>
      <c r="B458" s="30" t="s">
        <v>951</v>
      </c>
      <c r="C458" s="34" t="s">
        <v>23</v>
      </c>
      <c r="D458" s="31" t="s">
        <v>88</v>
      </c>
      <c r="E458" s="31" t="s">
        <v>89</v>
      </c>
      <c r="F458" s="32" t="n">
        <v>6</v>
      </c>
      <c r="G458" s="36"/>
    </row>
    <row r="459" customFormat="false" ht="12.75" hidden="false" customHeight="false" outlineLevel="0" collapsed="false">
      <c r="A459" s="27" t="s">
        <v>952</v>
      </c>
      <c r="B459" s="30" t="s">
        <v>953</v>
      </c>
      <c r="C459" s="34" t="s">
        <v>47</v>
      </c>
      <c r="D459" s="31" t="s">
        <v>88</v>
      </c>
      <c r="E459" s="31" t="s">
        <v>89</v>
      </c>
      <c r="F459" s="32" t="n">
        <v>5</v>
      </c>
    </row>
    <row r="460" customFormat="false" ht="12.75" hidden="false" customHeight="false" outlineLevel="0" collapsed="false">
      <c r="A460" s="27" t="s">
        <v>954</v>
      </c>
      <c r="B460" s="30" t="s">
        <v>955</v>
      </c>
      <c r="C460" s="34" t="n">
        <v>36895</v>
      </c>
      <c r="D460" s="31" t="s">
        <v>88</v>
      </c>
      <c r="E460" s="31" t="s">
        <v>89</v>
      </c>
      <c r="F460" s="32" t="n">
        <v>5</v>
      </c>
    </row>
    <row r="461" customFormat="false" ht="12.75" hidden="false" customHeight="false" outlineLevel="0" collapsed="false">
      <c r="A461" s="27" t="s">
        <v>956</v>
      </c>
      <c r="B461" s="30" t="s">
        <v>957</v>
      </c>
      <c r="C461" s="34" t="s">
        <v>44</v>
      </c>
      <c r="D461" s="31" t="s">
        <v>88</v>
      </c>
      <c r="E461" s="31" t="s">
        <v>89</v>
      </c>
      <c r="F461" s="32" t="n">
        <v>5</v>
      </c>
    </row>
    <row r="462" customFormat="false" ht="12.75" hidden="false" customHeight="false" outlineLevel="0" collapsed="false">
      <c r="A462" s="27" t="s">
        <v>958</v>
      </c>
      <c r="B462" s="30" t="s">
        <v>959</v>
      </c>
      <c r="C462" s="34" t="s">
        <v>47</v>
      </c>
      <c r="D462" s="31" t="s">
        <v>88</v>
      </c>
      <c r="E462" s="31" t="s">
        <v>89</v>
      </c>
      <c r="F462" s="32" t="n">
        <v>3</v>
      </c>
    </row>
    <row r="463" customFormat="false" ht="12.75" hidden="false" customHeight="false" outlineLevel="0" collapsed="false">
      <c r="A463" s="27" t="s">
        <v>960</v>
      </c>
      <c r="B463" s="30" t="s">
        <v>961</v>
      </c>
      <c r="C463" s="34" t="s">
        <v>44</v>
      </c>
      <c r="D463" s="31" t="s">
        <v>88</v>
      </c>
      <c r="E463" s="31" t="s">
        <v>89</v>
      </c>
      <c r="F463" s="32" t="n">
        <v>5</v>
      </c>
    </row>
    <row r="464" customFormat="false" ht="12.75" hidden="false" customHeight="false" outlineLevel="0" collapsed="false">
      <c r="A464" s="27" t="s">
        <v>962</v>
      </c>
      <c r="B464" s="30" t="s">
        <v>963</v>
      </c>
      <c r="C464" s="34" t="n">
        <v>36896</v>
      </c>
      <c r="D464" s="31" t="s">
        <v>88</v>
      </c>
      <c r="E464" s="31" t="s">
        <v>106</v>
      </c>
      <c r="F464" s="32" t="n">
        <v>5</v>
      </c>
    </row>
    <row r="465" customFormat="false" ht="12.75" hidden="false" customHeight="false" outlineLevel="0" collapsed="false">
      <c r="A465" s="27" t="s">
        <v>964</v>
      </c>
      <c r="B465" s="30" t="s">
        <v>965</v>
      </c>
      <c r="C465" s="34" t="n">
        <v>37261</v>
      </c>
      <c r="D465" s="31" t="s">
        <v>88</v>
      </c>
      <c r="E465" s="31" t="s">
        <v>89</v>
      </c>
      <c r="F465" s="32" t="n">
        <v>5</v>
      </c>
    </row>
    <row r="466" customFormat="false" ht="12.75" hidden="false" customHeight="false" outlineLevel="0" collapsed="false">
      <c r="A466" s="27" t="s">
        <v>966</v>
      </c>
      <c r="B466" s="30" t="s">
        <v>967</v>
      </c>
      <c r="C466" s="29" t="s">
        <v>87</v>
      </c>
      <c r="D466" s="31" t="s">
        <v>88</v>
      </c>
      <c r="E466" s="31" t="s">
        <v>89</v>
      </c>
      <c r="F466" s="32" t="n">
        <v>5</v>
      </c>
    </row>
    <row r="467" customFormat="false" ht="12.75" hidden="false" customHeight="false" outlineLevel="0" collapsed="false">
      <c r="A467" s="27" t="s">
        <v>968</v>
      </c>
      <c r="B467" s="30" t="s">
        <v>969</v>
      </c>
      <c r="C467" s="34" t="n">
        <v>37261</v>
      </c>
      <c r="D467" s="31" t="s">
        <v>88</v>
      </c>
      <c r="E467" s="31" t="s">
        <v>106</v>
      </c>
      <c r="F467" s="32" t="n">
        <v>5</v>
      </c>
    </row>
    <row r="468" customFormat="false" ht="12.75" hidden="false" customHeight="false" outlineLevel="0" collapsed="false">
      <c r="A468" s="27" t="s">
        <v>970</v>
      </c>
      <c r="B468" s="30" t="s">
        <v>971</v>
      </c>
      <c r="C468" s="34" t="n">
        <v>36896</v>
      </c>
      <c r="D468" s="31" t="s">
        <v>88</v>
      </c>
      <c r="E468" s="31" t="s">
        <v>89</v>
      </c>
      <c r="F468" s="32" t="n">
        <v>5</v>
      </c>
    </row>
    <row r="469" customFormat="false" ht="12.75" hidden="false" customHeight="false" outlineLevel="0" collapsed="false">
      <c r="A469" s="27" t="s">
        <v>972</v>
      </c>
      <c r="B469" s="30" t="s">
        <v>973</v>
      </c>
      <c r="C469" s="34" t="n">
        <v>36896</v>
      </c>
      <c r="D469" s="31" t="s">
        <v>88</v>
      </c>
      <c r="E469" s="31" t="s">
        <v>106</v>
      </c>
      <c r="F469" s="32" t="n">
        <v>4</v>
      </c>
    </row>
    <row r="470" customFormat="false" ht="12.75" hidden="false" customHeight="false" outlineLevel="0" collapsed="false">
      <c r="A470" s="27" t="s">
        <v>974</v>
      </c>
      <c r="B470" s="30" t="s">
        <v>975</v>
      </c>
      <c r="C470" s="34" t="s">
        <v>23</v>
      </c>
      <c r="D470" s="31" t="s">
        <v>24</v>
      </c>
      <c r="E470" s="31" t="s">
        <v>170</v>
      </c>
      <c r="F470" s="32" t="n">
        <v>5</v>
      </c>
    </row>
    <row r="471" customFormat="false" ht="12.75" hidden="false" customHeight="false" outlineLevel="0" collapsed="false">
      <c r="A471" s="27" t="s">
        <v>976</v>
      </c>
      <c r="B471" s="30" t="s">
        <v>977</v>
      </c>
      <c r="C471" s="34" t="s">
        <v>44</v>
      </c>
      <c r="D471" s="31" t="s">
        <v>88</v>
      </c>
      <c r="E471" s="31" t="s">
        <v>89</v>
      </c>
      <c r="F471" s="32" t="n">
        <v>5</v>
      </c>
    </row>
    <row r="472" customFormat="false" ht="12.75" hidden="false" customHeight="false" outlineLevel="0" collapsed="false">
      <c r="A472" s="27" t="s">
        <v>978</v>
      </c>
      <c r="B472" s="30" t="s">
        <v>979</v>
      </c>
      <c r="C472" s="34" t="s">
        <v>181</v>
      </c>
      <c r="D472" s="31" t="s">
        <v>88</v>
      </c>
      <c r="E472" s="31" t="s">
        <v>89</v>
      </c>
      <c r="F472" s="32" t="n">
        <v>5</v>
      </c>
    </row>
    <row r="473" customFormat="false" ht="12.75" hidden="false" customHeight="false" outlineLevel="0" collapsed="false">
      <c r="A473" s="27" t="s">
        <v>980</v>
      </c>
      <c r="B473" s="30" t="s">
        <v>981</v>
      </c>
      <c r="C473" s="34" t="s">
        <v>23</v>
      </c>
      <c r="D473" s="31" t="s">
        <v>24</v>
      </c>
      <c r="E473" s="31" t="s">
        <v>120</v>
      </c>
      <c r="F473" s="32" t="n">
        <v>5</v>
      </c>
    </row>
    <row r="474" customFormat="false" ht="12.75" hidden="false" customHeight="false" outlineLevel="0" collapsed="false">
      <c r="A474" s="27" t="s">
        <v>982</v>
      </c>
      <c r="B474" s="30" t="s">
        <v>983</v>
      </c>
      <c r="C474" s="34" t="n">
        <v>37261</v>
      </c>
      <c r="D474" s="31" t="s">
        <v>88</v>
      </c>
      <c r="E474" s="31" t="s">
        <v>89</v>
      </c>
      <c r="F474" s="32" t="n">
        <v>5</v>
      </c>
    </row>
    <row r="475" customFormat="false" ht="12.75" hidden="false" customHeight="false" outlineLevel="0" collapsed="false">
      <c r="A475" s="27" t="s">
        <v>984</v>
      </c>
      <c r="B475" s="30" t="s">
        <v>985</v>
      </c>
      <c r="C475" s="34" t="s">
        <v>87</v>
      </c>
      <c r="D475" s="31" t="s">
        <v>88</v>
      </c>
      <c r="E475" s="31" t="s">
        <v>89</v>
      </c>
      <c r="F475" s="32" t="n">
        <v>3</v>
      </c>
    </row>
    <row r="476" customFormat="false" ht="12.75" hidden="false" customHeight="false" outlineLevel="0" collapsed="false">
      <c r="A476" s="27" t="s">
        <v>986</v>
      </c>
      <c r="B476" s="30" t="s">
        <v>987</v>
      </c>
      <c r="C476" s="34" t="n">
        <v>36530</v>
      </c>
      <c r="D476" s="31" t="s">
        <v>88</v>
      </c>
      <c r="E476" s="31" t="s">
        <v>89</v>
      </c>
      <c r="F476" s="32" t="n">
        <v>3</v>
      </c>
    </row>
    <row r="477" customFormat="false" ht="12.75" hidden="false" customHeight="false" outlineLevel="0" collapsed="false">
      <c r="A477" s="27" t="s">
        <v>988</v>
      </c>
      <c r="B477" s="30" t="s">
        <v>989</v>
      </c>
      <c r="C477" s="34" t="n">
        <v>37261</v>
      </c>
      <c r="D477" s="31" t="s">
        <v>88</v>
      </c>
      <c r="E477" s="31" t="s">
        <v>89</v>
      </c>
      <c r="F477" s="32" t="n">
        <v>5</v>
      </c>
    </row>
    <row r="478" customFormat="false" ht="12.75" hidden="false" customHeight="false" outlineLevel="0" collapsed="false">
      <c r="A478" s="27" t="s">
        <v>990</v>
      </c>
      <c r="B478" s="30" t="s">
        <v>991</v>
      </c>
      <c r="C478" s="34" t="s">
        <v>23</v>
      </c>
      <c r="D478" s="31" t="s">
        <v>24</v>
      </c>
      <c r="E478" s="31" t="s">
        <v>25</v>
      </c>
      <c r="F478" s="32" t="n">
        <v>4</v>
      </c>
    </row>
    <row r="479" customFormat="false" ht="12.75" hidden="false" customHeight="false" outlineLevel="0" collapsed="false">
      <c r="A479" s="27" t="s">
        <v>992</v>
      </c>
      <c r="B479" s="30" t="s">
        <v>993</v>
      </c>
      <c r="C479" s="29" t="s">
        <v>87</v>
      </c>
      <c r="D479" s="31" t="s">
        <v>88</v>
      </c>
      <c r="E479" s="31" t="s">
        <v>89</v>
      </c>
      <c r="F479" s="32" t="n">
        <v>5</v>
      </c>
    </row>
    <row r="480" customFormat="false" ht="12.75" hidden="false" customHeight="false" outlineLevel="0" collapsed="false">
      <c r="A480" s="27" t="s">
        <v>994</v>
      </c>
      <c r="B480" s="30" t="s">
        <v>995</v>
      </c>
      <c r="C480" s="34" t="s">
        <v>44</v>
      </c>
      <c r="D480" s="31" t="s">
        <v>88</v>
      </c>
      <c r="E480" s="31" t="s">
        <v>89</v>
      </c>
      <c r="F480" s="32" t="n">
        <v>5</v>
      </c>
    </row>
    <row r="481" customFormat="false" ht="12.75" hidden="false" customHeight="false" outlineLevel="0" collapsed="false">
      <c r="A481" s="27" t="s">
        <v>996</v>
      </c>
      <c r="B481" s="30" t="s">
        <v>997</v>
      </c>
      <c r="C481" s="34" t="s">
        <v>87</v>
      </c>
      <c r="D481" s="31" t="s">
        <v>88</v>
      </c>
      <c r="E481" s="31" t="s">
        <v>170</v>
      </c>
      <c r="F481" s="32" t="n">
        <v>5</v>
      </c>
    </row>
    <row r="482" customFormat="false" ht="12.75" hidden="false" customHeight="false" outlineLevel="0" collapsed="false">
      <c r="A482" s="27" t="s">
        <v>998</v>
      </c>
      <c r="B482" s="30" t="s">
        <v>999</v>
      </c>
      <c r="C482" s="34" t="s">
        <v>23</v>
      </c>
      <c r="D482" s="31" t="s">
        <v>88</v>
      </c>
      <c r="E482" s="31" t="s">
        <v>106</v>
      </c>
      <c r="F482" s="32" t="n">
        <v>6</v>
      </c>
    </row>
    <row r="483" customFormat="false" ht="12.75" hidden="false" customHeight="false" outlineLevel="0" collapsed="false">
      <c r="A483" s="27" t="s">
        <v>1000</v>
      </c>
      <c r="B483" s="30" t="s">
        <v>1001</v>
      </c>
      <c r="C483" s="34" t="s">
        <v>44</v>
      </c>
      <c r="D483" s="31" t="s">
        <v>88</v>
      </c>
      <c r="E483" s="31" t="s">
        <v>89</v>
      </c>
      <c r="F483" s="32" t="n">
        <v>5</v>
      </c>
    </row>
    <row r="484" customFormat="false" ht="12.75" hidden="false" customHeight="false" outlineLevel="0" collapsed="false">
      <c r="A484" s="27" t="s">
        <v>1002</v>
      </c>
      <c r="B484" s="30" t="s">
        <v>1003</v>
      </c>
      <c r="C484" s="34" t="n">
        <v>37261</v>
      </c>
      <c r="D484" s="31" t="s">
        <v>88</v>
      </c>
      <c r="E484" s="31" t="s">
        <v>89</v>
      </c>
      <c r="F484" s="32" t="n">
        <v>5</v>
      </c>
    </row>
    <row r="485" customFormat="false" ht="12.75" hidden="false" customHeight="false" outlineLevel="0" collapsed="false">
      <c r="A485" s="27" t="s">
        <v>1004</v>
      </c>
      <c r="B485" s="30" t="s">
        <v>1005</v>
      </c>
      <c r="C485" s="34" t="s">
        <v>44</v>
      </c>
      <c r="D485" s="31" t="s">
        <v>88</v>
      </c>
      <c r="E485" s="31" t="s">
        <v>89</v>
      </c>
      <c r="F485" s="32" t="n">
        <v>5</v>
      </c>
    </row>
    <row r="486" customFormat="false" ht="12.75" hidden="false" customHeight="false" outlineLevel="0" collapsed="false">
      <c r="A486" s="27" t="s">
        <v>1006</v>
      </c>
      <c r="B486" s="30" t="s">
        <v>1007</v>
      </c>
      <c r="C486" s="34" t="s">
        <v>44</v>
      </c>
      <c r="D486" s="31" t="s">
        <v>88</v>
      </c>
      <c r="E486" s="31" t="s">
        <v>89</v>
      </c>
      <c r="F486" s="32" t="n">
        <v>5</v>
      </c>
    </row>
    <row r="487" customFormat="false" ht="12.75" hidden="false" customHeight="false" outlineLevel="0" collapsed="false">
      <c r="A487" s="27" t="s">
        <v>1008</v>
      </c>
      <c r="B487" s="30" t="s">
        <v>1009</v>
      </c>
      <c r="C487" s="34" t="n">
        <v>36530</v>
      </c>
      <c r="D487" s="31" t="s">
        <v>88</v>
      </c>
      <c r="E487" s="31" t="s">
        <v>89</v>
      </c>
      <c r="F487" s="32" t="n">
        <v>3</v>
      </c>
    </row>
    <row r="488" customFormat="false" ht="12.75" hidden="false" customHeight="false" outlineLevel="0" collapsed="false">
      <c r="A488" s="27" t="s">
        <v>1010</v>
      </c>
      <c r="B488" s="30" t="s">
        <v>1011</v>
      </c>
      <c r="C488" s="34" t="s">
        <v>44</v>
      </c>
      <c r="D488" s="31" t="s">
        <v>88</v>
      </c>
      <c r="E488" s="31" t="s">
        <v>89</v>
      </c>
      <c r="F488" s="32" t="n">
        <v>5</v>
      </c>
    </row>
    <row r="489" customFormat="false" ht="12.75" hidden="false" customHeight="false" outlineLevel="0" collapsed="false">
      <c r="A489" s="27" t="s">
        <v>1012</v>
      </c>
      <c r="B489" s="30" t="s">
        <v>1013</v>
      </c>
      <c r="C489" s="34" t="s">
        <v>47</v>
      </c>
      <c r="D489" s="31" t="s">
        <v>88</v>
      </c>
      <c r="E489" s="31" t="s">
        <v>89</v>
      </c>
      <c r="F489" s="32" t="n">
        <v>5</v>
      </c>
    </row>
    <row r="490" customFormat="false" ht="12.75" hidden="false" customHeight="false" outlineLevel="0" collapsed="false">
      <c r="A490" s="27" t="s">
        <v>1014</v>
      </c>
      <c r="B490" s="30" t="s">
        <v>1015</v>
      </c>
      <c r="C490" s="34" t="s">
        <v>47</v>
      </c>
      <c r="D490" s="31" t="s">
        <v>88</v>
      </c>
      <c r="E490" s="31" t="s">
        <v>89</v>
      </c>
      <c r="F490" s="32" t="n">
        <v>5</v>
      </c>
    </row>
    <row r="491" customFormat="false" ht="12.75" hidden="false" customHeight="false" outlineLevel="0" collapsed="false">
      <c r="A491" s="27" t="s">
        <v>1016</v>
      </c>
      <c r="B491" s="30" t="s">
        <v>1017</v>
      </c>
      <c r="C491" s="34" t="n">
        <v>36530</v>
      </c>
      <c r="D491" s="31" t="s">
        <v>88</v>
      </c>
      <c r="E491" s="31" t="s">
        <v>89</v>
      </c>
      <c r="F491" s="32" t="n">
        <v>5</v>
      </c>
    </row>
    <row r="492" customFormat="false" ht="12.75" hidden="false" customHeight="false" outlineLevel="0" collapsed="false">
      <c r="A492" s="27" t="s">
        <v>1018</v>
      </c>
      <c r="B492" s="30" t="s">
        <v>1019</v>
      </c>
      <c r="C492" s="34" t="s">
        <v>47</v>
      </c>
      <c r="D492" s="31" t="s">
        <v>88</v>
      </c>
      <c r="E492" s="31" t="s">
        <v>89</v>
      </c>
      <c r="F492" s="32" t="n">
        <v>5</v>
      </c>
    </row>
    <row r="493" customFormat="false" ht="12.75" hidden="false" customHeight="false" outlineLevel="0" collapsed="false">
      <c r="A493" s="27" t="s">
        <v>1020</v>
      </c>
      <c r="B493" s="30" t="s">
        <v>1021</v>
      </c>
      <c r="C493" s="34" t="n">
        <v>37261</v>
      </c>
      <c r="D493" s="31" t="s">
        <v>88</v>
      </c>
      <c r="E493" s="31" t="s">
        <v>89</v>
      </c>
      <c r="F493" s="32" t="n">
        <v>5</v>
      </c>
    </row>
    <row r="494" customFormat="false" ht="12.75" hidden="false" customHeight="false" outlineLevel="0" collapsed="false">
      <c r="A494" s="27" t="s">
        <v>1022</v>
      </c>
      <c r="B494" s="30" t="s">
        <v>1023</v>
      </c>
      <c r="C494" s="34" t="s">
        <v>44</v>
      </c>
      <c r="D494" s="31" t="s">
        <v>88</v>
      </c>
      <c r="E494" s="31" t="s">
        <v>89</v>
      </c>
      <c r="F494" s="32" t="n">
        <v>5</v>
      </c>
    </row>
    <row r="495" customFormat="false" ht="12.75" hidden="false" customHeight="false" outlineLevel="0" collapsed="false">
      <c r="A495" s="27" t="s">
        <v>1024</v>
      </c>
      <c r="B495" s="30" t="s">
        <v>1025</v>
      </c>
      <c r="C495" s="34" t="n">
        <v>37261</v>
      </c>
      <c r="D495" s="31" t="s">
        <v>88</v>
      </c>
      <c r="E495" s="31" t="s">
        <v>89</v>
      </c>
      <c r="F495" s="32" t="n">
        <v>5</v>
      </c>
    </row>
    <row r="496" customFormat="false" ht="12.75" hidden="false" customHeight="false" outlineLevel="0" collapsed="false">
      <c r="A496" s="27" t="s">
        <v>1026</v>
      </c>
      <c r="B496" s="30" t="s">
        <v>1027</v>
      </c>
      <c r="C496" s="34" t="s">
        <v>44</v>
      </c>
      <c r="D496" s="31" t="s">
        <v>88</v>
      </c>
      <c r="E496" s="31" t="s">
        <v>89</v>
      </c>
      <c r="F496" s="32" t="n">
        <v>5</v>
      </c>
    </row>
    <row r="497" customFormat="false" ht="12.75" hidden="false" customHeight="false" outlineLevel="0" collapsed="false">
      <c r="A497" s="27" t="s">
        <v>1028</v>
      </c>
      <c r="B497" s="30" t="s">
        <v>1029</v>
      </c>
      <c r="C497" s="34" t="s">
        <v>23</v>
      </c>
      <c r="D497" s="31" t="s">
        <v>88</v>
      </c>
      <c r="E497" s="31" t="s">
        <v>106</v>
      </c>
      <c r="F497" s="32" t="n">
        <v>5</v>
      </c>
    </row>
    <row r="498" customFormat="false" ht="12.75" hidden="false" customHeight="false" outlineLevel="0" collapsed="false">
      <c r="A498" s="27" t="s">
        <v>1030</v>
      </c>
      <c r="B498" s="30" t="s">
        <v>1031</v>
      </c>
      <c r="C498" s="34" t="s">
        <v>23</v>
      </c>
      <c r="D498" s="31" t="s">
        <v>88</v>
      </c>
      <c r="E498" s="31" t="s">
        <v>106</v>
      </c>
      <c r="F498" s="32" t="n">
        <v>4</v>
      </c>
    </row>
    <row r="499" customFormat="false" ht="12.75" hidden="false" customHeight="false" outlineLevel="0" collapsed="false">
      <c r="A499" s="27" t="s">
        <v>1032</v>
      </c>
      <c r="B499" s="30" t="s">
        <v>1033</v>
      </c>
      <c r="C499" s="34" t="n">
        <v>37261</v>
      </c>
      <c r="D499" s="31" t="s">
        <v>88</v>
      </c>
      <c r="E499" s="31" t="s">
        <v>120</v>
      </c>
      <c r="F499" s="32" t="n">
        <v>5</v>
      </c>
    </row>
    <row r="500" customFormat="false" ht="12.75" hidden="false" customHeight="false" outlineLevel="0" collapsed="false">
      <c r="A500" s="27" t="s">
        <v>1034</v>
      </c>
      <c r="B500" s="30" t="s">
        <v>1035</v>
      </c>
      <c r="C500" s="34" t="n">
        <v>36896</v>
      </c>
      <c r="D500" s="31" t="s">
        <v>88</v>
      </c>
      <c r="E500" s="31" t="s">
        <v>89</v>
      </c>
      <c r="F500" s="32" t="n">
        <v>5</v>
      </c>
    </row>
    <row r="501" customFormat="false" ht="12.75" hidden="false" customHeight="false" outlineLevel="0" collapsed="false">
      <c r="A501" s="27" t="s">
        <v>1036</v>
      </c>
      <c r="B501" s="30" t="s">
        <v>1037</v>
      </c>
      <c r="C501" s="34" t="s">
        <v>47</v>
      </c>
      <c r="D501" s="31" t="s">
        <v>88</v>
      </c>
      <c r="E501" s="31" t="s">
        <v>89</v>
      </c>
      <c r="F501" s="32" t="n">
        <v>5</v>
      </c>
    </row>
    <row r="502" customFormat="false" ht="12.75" hidden="false" customHeight="false" outlineLevel="0" collapsed="false">
      <c r="A502" s="27" t="s">
        <v>1038</v>
      </c>
      <c r="B502" s="30" t="s">
        <v>1039</v>
      </c>
      <c r="C502" s="34" t="s">
        <v>23</v>
      </c>
      <c r="D502" s="31" t="s">
        <v>24</v>
      </c>
      <c r="E502" s="31" t="s">
        <v>89</v>
      </c>
      <c r="F502" s="32" t="n">
        <v>3</v>
      </c>
    </row>
    <row r="503" customFormat="false" ht="12.75" hidden="false" customHeight="false" outlineLevel="0" collapsed="false">
      <c r="A503" s="27" t="s">
        <v>1040</v>
      </c>
      <c r="B503" s="30" t="s">
        <v>1041</v>
      </c>
      <c r="C503" s="34" t="n">
        <v>37261</v>
      </c>
      <c r="D503" s="31" t="s">
        <v>1042</v>
      </c>
      <c r="E503" s="31" t="s">
        <v>25</v>
      </c>
      <c r="F503" s="32" t="n">
        <v>3</v>
      </c>
    </row>
    <row r="504" customFormat="false" ht="12.75" hidden="false" customHeight="false" outlineLevel="0" collapsed="false">
      <c r="A504" s="27" t="s">
        <v>1043</v>
      </c>
      <c r="B504" s="30" t="s">
        <v>1044</v>
      </c>
      <c r="C504" s="34" t="n">
        <v>37261</v>
      </c>
      <c r="D504" s="31" t="s">
        <v>1042</v>
      </c>
      <c r="E504" s="31" t="s">
        <v>25</v>
      </c>
      <c r="F504" s="32" t="n">
        <v>4</v>
      </c>
    </row>
    <row r="505" customFormat="false" ht="12.75" hidden="false" customHeight="false" outlineLevel="0" collapsed="false">
      <c r="A505" s="27" t="s">
        <v>1045</v>
      </c>
      <c r="B505" s="30" t="s">
        <v>1046</v>
      </c>
      <c r="C505" s="34" t="n">
        <v>37261</v>
      </c>
      <c r="D505" s="31" t="s">
        <v>24</v>
      </c>
      <c r="E505" s="31" t="s">
        <v>201</v>
      </c>
      <c r="F505" s="32" t="n">
        <v>5</v>
      </c>
    </row>
    <row r="506" customFormat="false" ht="12.75" hidden="false" customHeight="false" outlineLevel="0" collapsed="false">
      <c r="A506" s="27" t="s">
        <v>1047</v>
      </c>
      <c r="B506" s="30" t="s">
        <v>1048</v>
      </c>
      <c r="C506" s="34" t="s">
        <v>23</v>
      </c>
      <c r="D506" s="31" t="s">
        <v>24</v>
      </c>
      <c r="E506" s="31" t="s">
        <v>25</v>
      </c>
      <c r="F506" s="32" t="n">
        <v>4</v>
      </c>
    </row>
    <row r="507" customFormat="false" ht="12.75" hidden="false" customHeight="false" outlineLevel="0" collapsed="false">
      <c r="A507" s="27" t="s">
        <v>1049</v>
      </c>
      <c r="B507" s="30" t="s">
        <v>1050</v>
      </c>
      <c r="C507" s="34" t="s">
        <v>23</v>
      </c>
      <c r="D507" s="31" t="s">
        <v>1042</v>
      </c>
      <c r="E507" s="31" t="s">
        <v>25</v>
      </c>
      <c r="F507" s="32" t="n">
        <v>4</v>
      </c>
    </row>
    <row r="508" customFormat="false" ht="12.75" hidden="false" customHeight="false" outlineLevel="0" collapsed="false">
      <c r="A508" s="27"/>
      <c r="B508" s="30"/>
      <c r="C508" s="29"/>
      <c r="D508" s="30"/>
    </row>
    <row r="509" customFormat="false" ht="12.75" hidden="false" customHeight="false" outlineLevel="0" collapsed="false">
      <c r="A509" s="27"/>
      <c r="B509" s="30"/>
      <c r="C509" s="29"/>
      <c r="D509" s="30"/>
    </row>
    <row r="510" customFormat="false" ht="12.75" hidden="false" customHeight="false" outlineLevel="0" collapsed="false">
      <c r="A510" s="27"/>
      <c r="B510" s="30"/>
      <c r="C510" s="29"/>
      <c r="D510" s="30"/>
    </row>
    <row r="511" customFormat="false" ht="12.75" hidden="false" customHeight="false" outlineLevel="0" collapsed="false">
      <c r="A511" s="37"/>
      <c r="B511" s="37"/>
      <c r="C511" s="37"/>
      <c r="D511" s="37"/>
    </row>
    <row r="512" customFormat="false" ht="12.75" hidden="false" customHeight="false" outlineLevel="0" collapsed="false">
      <c r="A512" s="37"/>
      <c r="B512" s="37"/>
      <c r="C512" s="37"/>
      <c r="D512" s="37"/>
    </row>
    <row r="513" customFormat="false" ht="12.75" hidden="false" customHeight="false" outlineLevel="0" collapsed="false">
      <c r="A513" s="37"/>
      <c r="B513" s="37"/>
      <c r="C513" s="37"/>
      <c r="D513" s="37"/>
    </row>
    <row r="514" customFormat="false" ht="12.75" hidden="false" customHeight="false" outlineLevel="0" collapsed="false">
      <c r="A514" s="37"/>
      <c r="B514" s="37"/>
      <c r="C514" s="37"/>
      <c r="D514" s="37"/>
    </row>
    <row r="515" customFormat="false" ht="12.75" hidden="false" customHeight="false" outlineLevel="0" collapsed="false">
      <c r="A515" s="37"/>
      <c r="B515" s="37"/>
      <c r="C515" s="37"/>
      <c r="D515" s="37"/>
    </row>
    <row r="516" customFormat="false" ht="12.75" hidden="false" customHeight="false" outlineLevel="0" collapsed="false">
      <c r="A516" s="37"/>
      <c r="B516" s="37"/>
      <c r="C516" s="37"/>
      <c r="D5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6.99"/>
  </cols>
  <sheetData>
    <row r="1" customFormat="false" ht="26.25" hidden="false" customHeight="false" outlineLevel="0" collapsed="false">
      <c r="A1" s="38"/>
      <c r="B1" s="39" t="s">
        <v>1051</v>
      </c>
      <c r="C1" s="40" t="s">
        <v>1052</v>
      </c>
    </row>
    <row r="2" customFormat="false" ht="13.5" hidden="false" customHeight="false" outlineLevel="0" collapsed="false">
      <c r="A2" s="41" t="s">
        <v>1053</v>
      </c>
      <c r="B2" s="41" t="s">
        <v>1054</v>
      </c>
      <c r="C2" s="42"/>
    </row>
    <row r="3" customFormat="false" ht="12.75" hidden="false" customHeight="false" outlineLevel="0" collapsed="false">
      <c r="A3" s="38" t="s">
        <v>1055</v>
      </c>
      <c r="B3" s="43" t="s">
        <v>1056</v>
      </c>
      <c r="C3" s="44" t="n">
        <v>1</v>
      </c>
    </row>
    <row r="4" customFormat="false" ht="12.75" hidden="false" customHeight="false" outlineLevel="0" collapsed="false">
      <c r="A4" s="45" t="s">
        <v>1057</v>
      </c>
      <c r="B4" s="46" t="s">
        <v>1058</v>
      </c>
      <c r="C4" s="47" t="n">
        <v>1</v>
      </c>
    </row>
    <row r="5" customFormat="false" ht="12.75" hidden="false" customHeight="false" outlineLevel="0" collapsed="false">
      <c r="A5" s="45" t="s">
        <v>1059</v>
      </c>
      <c r="B5" s="46" t="s">
        <v>1060</v>
      </c>
      <c r="C5" s="47" t="n">
        <v>1</v>
      </c>
    </row>
    <row r="6" customFormat="false" ht="12.75" hidden="false" customHeight="false" outlineLevel="0" collapsed="false">
      <c r="A6" s="45" t="s">
        <v>1061</v>
      </c>
      <c r="B6" s="46" t="s">
        <v>1062</v>
      </c>
      <c r="C6" s="47" t="n">
        <v>1</v>
      </c>
    </row>
    <row r="7" customFormat="false" ht="12.75" hidden="false" customHeight="false" outlineLevel="0" collapsed="false">
      <c r="A7" s="45" t="s">
        <v>1063</v>
      </c>
      <c r="B7" s="46" t="s">
        <v>1064</v>
      </c>
      <c r="C7" s="47" t="n">
        <v>2</v>
      </c>
    </row>
    <row r="8" customFormat="false" ht="12.75" hidden="false" customHeight="false" outlineLevel="0" collapsed="false">
      <c r="A8" s="45" t="s">
        <v>1065</v>
      </c>
      <c r="B8" s="46" t="s">
        <v>1066</v>
      </c>
      <c r="C8" s="47" t="n">
        <v>3</v>
      </c>
    </row>
    <row r="9" customFormat="false" ht="12.75" hidden="false" customHeight="false" outlineLevel="0" collapsed="false">
      <c r="A9" s="48"/>
      <c r="B9" s="49" t="s">
        <v>1067</v>
      </c>
      <c r="C9" s="50"/>
    </row>
    <row r="10" customFormat="false" ht="12.75" hidden="false" customHeight="false" outlineLevel="0" collapsed="false">
      <c r="A10" s="45" t="s">
        <v>1068</v>
      </c>
      <c r="B10" s="46" t="s">
        <v>1069</v>
      </c>
      <c r="C10" s="47" t="n">
        <v>2</v>
      </c>
    </row>
    <row r="11" customFormat="false" ht="12.75" hidden="false" customHeight="false" outlineLevel="0" collapsed="false">
      <c r="A11" s="45" t="s">
        <v>1070</v>
      </c>
      <c r="B11" s="46" t="s">
        <v>1071</v>
      </c>
      <c r="C11" s="47" t="n">
        <v>2</v>
      </c>
    </row>
    <row r="12" customFormat="false" ht="12.75" hidden="false" customHeight="false" outlineLevel="0" collapsed="false">
      <c r="A12" s="45" t="s">
        <v>1072</v>
      </c>
      <c r="B12" s="46" t="s">
        <v>1073</v>
      </c>
      <c r="C12" s="47" t="n">
        <v>2</v>
      </c>
    </row>
    <row r="13" customFormat="false" ht="12.75" hidden="false" customHeight="false" outlineLevel="0" collapsed="false">
      <c r="A13" s="45" t="s">
        <v>1074</v>
      </c>
      <c r="B13" s="46" t="s">
        <v>1075</v>
      </c>
      <c r="C13" s="47" t="n">
        <v>2</v>
      </c>
    </row>
    <row r="14" customFormat="false" ht="12.75" hidden="false" customHeight="false" outlineLevel="0" collapsed="false">
      <c r="A14" s="45" t="s">
        <v>1076</v>
      </c>
      <c r="B14" s="46" t="s">
        <v>1077</v>
      </c>
      <c r="C14" s="47" t="n">
        <v>2</v>
      </c>
    </row>
    <row r="15" customFormat="false" ht="12.75" hidden="false" customHeight="false" outlineLevel="0" collapsed="false">
      <c r="A15" s="45" t="s">
        <v>1078</v>
      </c>
      <c r="B15" s="46" t="s">
        <v>1079</v>
      </c>
      <c r="C15" s="47" t="n">
        <v>3</v>
      </c>
    </row>
    <row r="16" customFormat="false" ht="12.75" hidden="false" customHeight="false" outlineLevel="0" collapsed="false">
      <c r="A16" s="45" t="s">
        <v>1080</v>
      </c>
      <c r="B16" s="46" t="s">
        <v>1081</v>
      </c>
      <c r="C16" s="47" t="n">
        <v>3</v>
      </c>
    </row>
    <row r="17" customFormat="false" ht="12.75" hidden="false" customHeight="false" outlineLevel="0" collapsed="false">
      <c r="A17" s="45" t="s">
        <v>1082</v>
      </c>
      <c r="B17" s="46" t="s">
        <v>1083</v>
      </c>
      <c r="C17" s="47" t="n">
        <v>3</v>
      </c>
    </row>
    <row r="18" customFormat="false" ht="12.75" hidden="false" customHeight="false" outlineLevel="0" collapsed="false">
      <c r="A18" s="45" t="s">
        <v>1084</v>
      </c>
      <c r="B18" s="46" t="s">
        <v>1085</v>
      </c>
      <c r="C18" s="47" t="n">
        <v>4</v>
      </c>
    </row>
    <row r="19" customFormat="false" ht="12.75" hidden="false" customHeight="false" outlineLevel="0" collapsed="false">
      <c r="A19" s="45" t="s">
        <v>1086</v>
      </c>
      <c r="B19" s="46" t="s">
        <v>1087</v>
      </c>
      <c r="C19" s="47" t="n">
        <v>4</v>
      </c>
    </row>
    <row r="20" customFormat="false" ht="12.75" hidden="false" customHeight="false" outlineLevel="0" collapsed="false">
      <c r="A20" s="45" t="s">
        <v>1088</v>
      </c>
      <c r="B20" s="46" t="s">
        <v>1089</v>
      </c>
      <c r="C20" s="47" t="n">
        <v>4</v>
      </c>
    </row>
    <row r="21" customFormat="false" ht="12.75" hidden="false" customHeight="false" outlineLevel="0" collapsed="false">
      <c r="A21" s="45" t="s">
        <v>1090</v>
      </c>
      <c r="B21" s="46" t="s">
        <v>1091</v>
      </c>
      <c r="C21" s="47" t="n">
        <v>5</v>
      </c>
    </row>
    <row r="22" customFormat="false" ht="13.5" hidden="false" customHeight="false" outlineLevel="0" collapsed="false">
      <c r="A22" s="51" t="s">
        <v>1092</v>
      </c>
      <c r="B22" s="52" t="s">
        <v>1093</v>
      </c>
      <c r="C22" s="5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30:54Z</dcterms:created>
  <dc:creator>A</dc:creator>
  <dc:description/>
  <dc:language>en-US</dc:language>
  <cp:lastModifiedBy>Jan Petrak</cp:lastModifiedBy>
  <cp:lastPrinted>2002-11-03T17:59:46Z</cp:lastPrinted>
  <dcterms:modified xsi:type="dcterms:W3CDTF">2002-11-04T18:33:43Z</dcterms:modified>
  <cp:revision>0</cp:revision>
  <dc:subject/>
  <dc:title/>
</cp:coreProperties>
</file>